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720">
  <si>
    <t xml:space="preserve">Сведения о расходах бюджета за отчетный финансовый год,  по разделам и подразделам классификации расходов на  </t>
  </si>
  <si>
    <t xml:space="preserve">очередной финансовый год (на очередной финансовый год и плановый период) в сравнении с ожидаемым </t>
  </si>
  <si>
    <t xml:space="preserve">исполнением за текущий финансовый год и фактическим исполнением за отчетный финансовый год </t>
  </si>
  <si>
    <t xml:space="preserve">(тыс.руб.)</t>
  </si>
  <si>
    <t xml:space="preserve">Наименование</t>
  </si>
  <si>
    <t xml:space="preserve">Рз</t>
  </si>
  <si>
    <t xml:space="preserve">Пр</t>
  </si>
  <si>
    <t xml:space="preserve">ЦСР</t>
  </si>
  <si>
    <t xml:space="preserve">ВР</t>
  </si>
  <si>
    <t xml:space="preserve">Исполнение за 2022 год</t>
  </si>
  <si>
    <t xml:space="preserve">Ожидаемое исполнение 2023 года</t>
  </si>
  <si>
    <t xml:space="preserve">План   на 2024 год             </t>
  </si>
  <si>
    <t xml:space="preserve">План   на 2025 год             </t>
  </si>
  <si>
    <t xml:space="preserve">План   на 2026 год             </t>
  </si>
  <si>
    <t xml:space="preserve">отклонение ожидаемого исполнения 2023 года к исполнению за 2022 год </t>
  </si>
  <si>
    <t xml:space="preserve">% ожидаемого исполнения 2023 года к исполнению 2022 года </t>
  </si>
  <si>
    <t xml:space="preserve">пояснение</t>
  </si>
  <si>
    <t xml:space="preserve">2</t>
  </si>
  <si>
    <t xml:space="preserve">3</t>
  </si>
  <si>
    <t xml:space="preserve">4</t>
  </si>
  <si>
    <t xml:space="preserve">5</t>
  </si>
  <si>
    <t xml:space="preserve">6</t>
  </si>
  <si>
    <t xml:space="preserve">7</t>
  </si>
  <si>
    <t xml:space="preserve">10=(7-6)</t>
  </si>
  <si>
    <t xml:space="preserve">11=(7/6*100)</t>
  </si>
  <si>
    <t xml:space="preserve">ВСЕГО РАСХОДОВ</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07 0 0000000</t>
  </si>
  <si>
    <t xml:space="preserve">Подпрограмма муниципальной программы «Обеспечение функционирования администрации муниципального образования»</t>
  </si>
  <si>
    <t xml:space="preserve">07 1 0000000</t>
  </si>
  <si>
    <t xml:space="preserve">Основное мероприятие «Функционирование   администрации муниципального образования»</t>
  </si>
  <si>
    <t xml:space="preserve">07 1 01 00000</t>
  </si>
  <si>
    <t xml:space="preserve">Расходы на выплаты по оплате труда и обеспечение функций высшего должностного лица Куньинского района</t>
  </si>
  <si>
    <t xml:space="preserve">07 1 01 009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833,906</t>
  </si>
  <si>
    <t xml:space="preserve">в связи с увеличением  окладов с 01 октября на 5,5%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по оплате труда и обеспечение функций муниципальных органов аппарата Собрания депутатов в рамках непрограммного направления деятельности</t>
  </si>
  <si>
    <t xml:space="preserve">90 9 03 00900</t>
  </si>
  <si>
    <t xml:space="preserve">687,2844</t>
  </si>
  <si>
    <t xml:space="preserve">Закупка товаров, работ и услуг для обеспечения государственных (муниципальных) нужд</t>
  </si>
  <si>
    <t xml:space="preserve">200</t>
  </si>
  <si>
    <t xml:space="preserve">66,5</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07 0 00 00000</t>
  </si>
  <si>
    <t xml:space="preserve">07 1 00 00000</t>
  </si>
  <si>
    <t xml:space="preserve">Расходы по оплате труда муниципальных служащих, лиц, замещающих выборные муниципальные должности, работников, занимающих должности, не отнесенные к должностям муниципальной службы и осуществляющих техническое обеспечение администрации города, работников, занятых обслуживанием администрации муниципального образования и обеспечение функций органов местного самоуправления</t>
  </si>
  <si>
    <t xml:space="preserve">23805,81744</t>
  </si>
  <si>
    <t xml:space="preserve">4137,33075</t>
  </si>
  <si>
    <t xml:space="preserve">166,24511</t>
  </si>
  <si>
    <t xml:space="preserve">Возмещение затрат по коммунальным услугам</t>
  </si>
  <si>
    <t xml:space="preserve">07 1 01 25600</t>
  </si>
  <si>
    <t xml:space="preserve">130</t>
  </si>
  <si>
    <t xml:space="preserve">Судебная система</t>
  </si>
  <si>
    <t xml:space="preserve">05</t>
  </si>
  <si>
    <r>
      <rPr>
        <b val="true"/>
        <sz val="11"/>
        <rFont val="Times New Roman"/>
        <family val="1"/>
        <charset val="204"/>
      </rPr>
      <t xml:space="preserve">Подпрограмма муниципальной программы</t>
    </r>
    <r>
      <rPr>
        <b val="true"/>
        <sz val="11"/>
        <color rgb="FF000000"/>
        <rFont val="Times New Roman"/>
        <family val="1"/>
        <charset val="204"/>
      </rPr>
      <t xml:space="preserve"> «</t>
    </r>
    <r>
      <rPr>
        <b val="true"/>
        <sz val="11"/>
        <rFont val="Times New Roman"/>
        <family val="1"/>
        <charset val="204"/>
      </rPr>
      <t xml:space="preserve">Социальная поддержка граждан и реализация демографической политики в муниципальном образовании»</t>
    </r>
  </si>
  <si>
    <t xml:space="preserve">07 4 00 00000</t>
  </si>
  <si>
    <t xml:space="preserve">Основное мероприятие «Реализация органами местного самоуправления отдельных переданных государственных полномочий»</t>
  </si>
  <si>
    <t xml:space="preserve">07 4 02 00000</t>
  </si>
  <si>
    <t xml:space="preserve">Осуществление полномочий по составлению (изменению) списков в присяжные заседатели федеральных судов общей юрисдикции в РФ  </t>
  </si>
  <si>
    <t xml:space="preserve">07 4 02 51200</t>
  </si>
  <si>
    <t xml:space="preserve">0,6761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по оплате труда и обеспечение функций муниципальных органов контрольно-счетного управления Куньинского района  в рамках непрограммного направления деятельности</t>
  </si>
  <si>
    <t xml:space="preserve">892,5535</t>
  </si>
  <si>
    <t xml:space="preserve">в связи с увеличением  окладов с 01 октября на 5,5%</t>
  </si>
  <si>
    <t xml:space="preserve">Иные непрограммные направления деятельности  органов местного самоуправления</t>
  </si>
  <si>
    <t xml:space="preserve">90 9 00 00000 </t>
  </si>
  <si>
    <t xml:space="preserve">Обеспечение деятельности контрольно-счетного управления района  за счет средств бюджетов поселений в рамках непрограммного направления деятельности</t>
  </si>
  <si>
    <t xml:space="preserve">90 9 00 20005 </t>
  </si>
  <si>
    <t xml:space="preserve">70,8</t>
  </si>
  <si>
    <t xml:space="preserve">Обеспечение проведения выборов и референдумов</t>
  </si>
  <si>
    <t xml:space="preserve">07</t>
  </si>
  <si>
    <t xml:space="preserve">Проведение  выборов и референдумов в рамках непрограммного направления деятельности</t>
  </si>
  <si>
    <t xml:space="preserve">90 9 00 20007 </t>
  </si>
  <si>
    <t xml:space="preserve">161</t>
  </si>
  <si>
    <t xml:space="preserve">Резервные фонды</t>
  </si>
  <si>
    <t xml:space="preserve">11</t>
  </si>
  <si>
    <t xml:space="preserve">Резервный фонд администрации муниципального района в рамках непрограммного направления деятельности</t>
  </si>
  <si>
    <t xml:space="preserve">90 9 00 20001</t>
  </si>
  <si>
    <t xml:space="preserve">Другие общегосударственные вопросы</t>
  </si>
  <si>
    <t xml:space="preserve">13</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 </t>
  </si>
  <si>
    <t xml:space="preserve">01 0 00 00000</t>
  </si>
  <si>
    <t xml:space="preserve">Подпрограмма муниципальной программы «Молодое поколение»</t>
  </si>
  <si>
    <t xml:space="preserve">01 2 00 00000</t>
  </si>
  <si>
    <t xml:space="preserve">Основное мероприятие «Патриотическое воспитание»</t>
  </si>
  <si>
    <t xml:space="preserve">01 2 01 00000</t>
  </si>
  <si>
    <t xml:space="preserve">Мероприятия патриотической направленности</t>
  </si>
  <si>
    <t xml:space="preserve">01 2 01 20400</t>
  </si>
  <si>
    <t xml:space="preserve">Подпрограмма муниципальной программы «Развитие системы защиты прав детей»</t>
  </si>
  <si>
    <t xml:space="preserve"> 01 3 0000000</t>
  </si>
  <si>
    <t xml:space="preserve">Основное мероприятие «Образование и обеспечение деятельности  комиссии по делам несовершеннолетних и защите их прав»»</t>
  </si>
  <si>
    <t xml:space="preserve">01 3 02 00000</t>
  </si>
  <si>
    <t xml:space="preserve">Выполнение государственных полномочий по образованию и обеспечению деятельности комиссий по делам несовершеннолетних и защите их прав </t>
  </si>
  <si>
    <t xml:space="preserve">01 3 02 42120</t>
  </si>
  <si>
    <t xml:space="preserve">424,315</t>
  </si>
  <si>
    <t xml:space="preserve">33,685</t>
  </si>
  <si>
    <t xml:space="preserve">Организация  рейдов, просвещение родителей, органов системы профилактики безнадзорности и правонарушений несовершеннолетних </t>
  </si>
  <si>
    <t xml:space="preserve">01 3 02 20800</t>
  </si>
  <si>
    <t xml:space="preserve">Подпрограмма муниципальной программы «Развитие физической культуры и спорта»</t>
  </si>
  <si>
    <t xml:space="preserve">01 4 00 00000</t>
  </si>
  <si>
    <t xml:space="preserve">Основное мероприятие «Развитие физической культуры и спорта»</t>
  </si>
  <si>
    <t xml:space="preserve">01 4 01 00000</t>
  </si>
  <si>
    <t xml:space="preserve">Расходы, связанные с проведением и награждением победителей 2-го этапа Конкурса юных инспекторов движения "Безопасное колесо"
среди учащихся средних  общеобразовательных учреждений</t>
  </si>
  <si>
    <t xml:space="preserve">01 4 01 20200</t>
  </si>
  <si>
    <t xml:space="preserve">Размещение молодежных новостей в средствах массовой информации </t>
  </si>
  <si>
    <t xml:space="preserve">01 4 01 20600</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t>
  </si>
  <si>
    <t xml:space="preserve">Расходы по оплате труда и обеспечение функций органов местного самоуправления,  высшего должностного лица Куньинского райо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21,521</t>
  </si>
  <si>
    <t xml:space="preserve">Расходы по оплате труда и обеспечение функций органов местного самоуправления,  высшего должностного лица Куньинского района </t>
  </si>
  <si>
    <t xml:space="preserve">600</t>
  </si>
  <si>
    <t xml:space="preserve">Оценка недвижимости, признание прав регулирования отношений по муниципальной собственности</t>
  </si>
  <si>
    <t xml:space="preserve">07 1 01 25500</t>
  </si>
  <si>
    <t xml:space="preserve">В связи с увеличением объектов</t>
  </si>
  <si>
    <t xml:space="preserve">35</t>
  </si>
  <si>
    <t xml:space="preserve">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07 1 01 42130</t>
  </si>
  <si>
    <t xml:space="preserve">в соответствии с законом Псковской области</t>
  </si>
  <si>
    <t xml:space="preserve">31,2775</t>
  </si>
  <si>
    <t xml:space="preserve">31,7225</t>
  </si>
  <si>
    <t xml:space="preserve">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7 1 01 42140</t>
  </si>
  <si>
    <t xml:space="preserve">1</t>
  </si>
  <si>
    <t xml:space="preserve">Расходы на проведение Всероссийской  переписи населения в 2020 году </t>
  </si>
  <si>
    <t xml:space="preserve">07 1 01 54690</t>
  </si>
  <si>
    <t xml:space="preserve">Закупка товаров, работ и услуг для государственных (муниципальных) нужд</t>
  </si>
  <si>
    <t xml:space="preserve">Подпрограмма муниципальной программы «Совершенствование, развитие бюджетного процесса и управление муниципальным долгом»</t>
  </si>
  <si>
    <t xml:space="preserve">07 3 00 00000</t>
  </si>
  <si>
    <t xml:space="preserve">Основное мероприятие «Совершенствование и развитие бюджетного процесса»</t>
  </si>
  <si>
    <t xml:space="preserve">07 3 01 00000</t>
  </si>
  <si>
    <t xml:space="preserve">Внедрение программно-целевых принципов организации деятельности органов местного самоуправления</t>
  </si>
  <si>
    <t xml:space="preserve">07 3 01 26700</t>
  </si>
  <si>
    <t xml:space="preserve">0</t>
  </si>
  <si>
    <t xml:space="preserve">Основное мероприятие «Социальная поддержка граждан и реализация демографической политики»</t>
  </si>
  <si>
    <t xml:space="preserve">07 4 01 00000</t>
  </si>
  <si>
    <t xml:space="preserve">Мероприятия по организации и проведению чествования пожилых людей</t>
  </si>
  <si>
    <t xml:space="preserve">07 4 01 27600</t>
  </si>
  <si>
    <t xml:space="preserve">17</t>
  </si>
  <si>
    <t xml:space="preserve">Выплата лицам, удостоенным звания «Почетный гражданин муниципального района»</t>
  </si>
  <si>
    <t xml:space="preserve">07 4 01 27800</t>
  </si>
  <si>
    <t xml:space="preserve">Муниципальная программа «Обеспечение безопасности граждан на территории муниципального образования «Куньинский район» </t>
  </si>
  <si>
    <t xml:space="preserve">04 0 00 00000</t>
  </si>
  <si>
    <t xml:space="preserve">Подпрограмма муниципальной программы «Профилактика преступлений, правонарушений и терроризма»</t>
  </si>
  <si>
    <t xml:space="preserve">04 2 00 00000</t>
  </si>
  <si>
    <t xml:space="preserve">Основное мероприятие «Профилактика преступлений, правонарушений и терроризма»</t>
  </si>
  <si>
    <t xml:space="preserve">04 2 01 00000</t>
  </si>
  <si>
    <t xml:space="preserve">Расходы на реализацию мероприятий в рамках основного мероприятия "Развитие и совершенствование института добровольных народных дружин"</t>
  </si>
  <si>
    <t xml:space="preserve">04 2 01 41350</t>
  </si>
  <si>
    <t xml:space="preserve">Социальное обеспечение и иные выплаты населению</t>
  </si>
  <si>
    <t xml:space="preserve">Софинансирование расходов на реализацию мероприятий в рамках основного мероприятия "Развитие и совершенствование института добровольных народных дружин"</t>
  </si>
  <si>
    <t xml:space="preserve">04 2 01 W1350</t>
  </si>
  <si>
    <t xml:space="preserve">Подпрограмма муниципальной программы «Антинаркотическая деятельность территории»</t>
  </si>
  <si>
    <t xml:space="preserve">04 3 00 00000</t>
  </si>
  <si>
    <t xml:space="preserve">Основное мероприятие «Антинаркотическая деятельность на территории муниципального образования»</t>
  </si>
  <si>
    <t xml:space="preserve">04 3 01 00000</t>
  </si>
  <si>
    <t xml:space="preserve">Мероприятия по осуществлению антинаркотической пропаганды и антинаркотического просвещения</t>
  </si>
  <si>
    <t xml:space="preserve">04 3 01 22500</t>
  </si>
  <si>
    <t xml:space="preserve">10</t>
  </si>
  <si>
    <t xml:space="preserve">Муниципальная программа «Содействие экономическому развитию и инвестиционной привлекательности муниципального образования" Куньинский район" </t>
  </si>
  <si>
    <t xml:space="preserve">03 0 00 00000</t>
  </si>
  <si>
    <t xml:space="preserve">Подпрограмма муниципальной программы "Повышение инвестиционной привлекательности"</t>
  </si>
  <si>
    <t xml:space="preserve">03 1 00 00000</t>
  </si>
  <si>
    <t xml:space="preserve">Основное мероприятие "Повышение инвестиционной привлекательности"</t>
  </si>
  <si>
    <t xml:space="preserve">03 1 01 00000</t>
  </si>
  <si>
    <t xml:space="preserve">Расходы на подготовку документов территориального планирования,градостроительного зонирования и документации по планировке территории</t>
  </si>
  <si>
    <t xml:space="preserve">03 1 01 41270</t>
  </si>
  <si>
    <t xml:space="preserve">446</t>
  </si>
  <si>
    <t xml:space="preserve">Софинансирование расходов на подготовку документов территориального планирования,градостроительного зонирования и документации по планировке территории</t>
  </si>
  <si>
    <t xml:space="preserve">03 1 01 W1270</t>
  </si>
  <si>
    <t xml:space="preserve">Софинансирование расходов на подготовку документов территориального планирования</t>
  </si>
  <si>
    <t xml:space="preserve">296,1555</t>
  </si>
  <si>
    <t xml:space="preserve">Осуществление работ по разработке проекта генерального плана, правил землепользования и застройки поселений</t>
  </si>
  <si>
    <t xml:space="preserve">03 1 01 80560</t>
  </si>
  <si>
    <t xml:space="preserve">149,8445</t>
  </si>
  <si>
    <t xml:space="preserve">Передача поселений</t>
  </si>
  <si>
    <t xml:space="preserve">Подпрограмма муниципальной программы «Развитие и поддержка малого и среднего предпринимательства»</t>
  </si>
  <si>
    <t xml:space="preserve">03 3 00 00000</t>
  </si>
  <si>
    <t xml:space="preserve">Основное мероприятие «Развитие и поддержка малого и среднего предпринимательства в муниципальном образовании»</t>
  </si>
  <si>
    <t xml:space="preserve">03 3 01 00000</t>
  </si>
  <si>
    <t xml:space="preserve">Расходы на исполнение органами местного самоуправления отдельных государственных полномочий по формированию торгового реестра</t>
  </si>
  <si>
    <t xml:space="preserve"> 03 3 01 42090</t>
  </si>
  <si>
    <t xml:space="preserve">Расходы на исполнение судебных актов в рамках непрограммного направления деятельности</t>
  </si>
  <si>
    <t xml:space="preserve">90 9 00 20002 </t>
  </si>
  <si>
    <t xml:space="preserve">50</t>
  </si>
  <si>
    <t xml:space="preserve">15404,37136</t>
  </si>
  <si>
    <t xml:space="preserve">Договора цессии</t>
  </si>
  <si>
    <t xml:space="preserve">Резервный фонд Администрации области </t>
  </si>
  <si>
    <t xml:space="preserve">90 9 00 00010 </t>
  </si>
  <si>
    <t xml:space="preserve">Резервный фонд Правительства области  ( обеспечение траурных мероприятий )</t>
  </si>
  <si>
    <t xml:space="preserve">299,05</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0 9 00 75490 </t>
  </si>
  <si>
    <t xml:space="preserve">300</t>
  </si>
  <si>
    <t xml:space="preserve"> в связи с поощрением муниципальных управленческих команд за достижение показателей деятельности органов исполнительной власти Псковской области</t>
  </si>
  <si>
    <t xml:space="preserve">Национальная оборона</t>
  </si>
  <si>
    <t xml:space="preserve">Мобилизационная и вневойсковая подготовка</t>
  </si>
  <si>
    <r>
      <rPr>
        <sz val="11"/>
        <rFont val="Times New Roman"/>
        <family val="1"/>
        <charset val="204"/>
      </rPr>
      <t xml:space="preserve">Субвенция  на осуществление полномочий по первичному воинскому учету на территориях, где отсутствуют военные комиссариаты  </t>
    </r>
    <r>
      <rPr>
        <sz val="11"/>
        <color rgb="FFFF0000"/>
        <rFont val="Times New Roman"/>
        <family val="1"/>
        <charset val="204"/>
      </rPr>
      <t xml:space="preserve"> </t>
    </r>
  </si>
  <si>
    <t xml:space="preserve">07 4 02 51180</t>
  </si>
  <si>
    <t xml:space="preserve">Межбюджетные трансферты </t>
  </si>
  <si>
    <t xml:space="preserve">500</t>
  </si>
  <si>
    <t xml:space="preserve">927,962</t>
  </si>
  <si>
    <t xml:space="preserve">Национальная безопасность и правоохранительная деятельность</t>
  </si>
  <si>
    <t xml:space="preserve">Гражданская оборона</t>
  </si>
  <si>
    <t xml:space="preserve">09</t>
  </si>
  <si>
    <t xml:space="preserve">Подпрограмма муниципальной программы «Пожарная безопасность и гражданская оборона муниципального образования»</t>
  </si>
  <si>
    <t xml:space="preserve">04 1 00 00000</t>
  </si>
  <si>
    <t xml:space="preserve">Основное мероприятие «Обеспечение мер по гражданской обороне»</t>
  </si>
  <si>
    <t xml:space="preserve">04 1 02 00000</t>
  </si>
  <si>
    <t xml:space="preserve">Мероприятия по гражданской обороне</t>
  </si>
  <si>
    <t xml:space="preserve">04 1 02 22400</t>
  </si>
  <si>
    <t xml:space="preserve">182</t>
  </si>
  <si>
    <t xml:space="preserve">Подпрограмма муниципальной программы «Обеспечение общего порядка и противодействие коррупции»</t>
  </si>
  <si>
    <t xml:space="preserve">07 2 00 00000</t>
  </si>
  <si>
    <t xml:space="preserve">Основное мероприятие «Обеспечение правовых и организационных мер, направленных на противодействие коррупции"</t>
  </si>
  <si>
    <t xml:space="preserve">07 2 01 00000</t>
  </si>
  <si>
    <t xml:space="preserve">Содержание единой дежурно-диспетчерской службы</t>
  </si>
  <si>
    <t xml:space="preserve">07 2 01 26200</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Обеспечение первичных мер пожарной безопасности»</t>
  </si>
  <si>
    <t xml:space="preserve">04 1 01 00000</t>
  </si>
  <si>
    <t xml:space="preserve">Мероприятия , направленные на укрепление пожарной безопасности муниципального образования</t>
  </si>
  <si>
    <t xml:space="preserve">04 1 01 22100</t>
  </si>
  <si>
    <t xml:space="preserve">Предоставление субсидий бюджетным, автономным учреждениям и иным некоммерческим организациям</t>
  </si>
  <si>
    <t xml:space="preserve">465,6724</t>
  </si>
  <si>
    <t xml:space="preserve">из за выполнения предписаний</t>
  </si>
  <si>
    <t xml:space="preserve">Расходы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04 1 01 41340</t>
  </si>
  <si>
    <t xml:space="preserve">70</t>
  </si>
  <si>
    <t xml:space="preserve">Софинансирование расходов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04 1 01 W1340</t>
  </si>
  <si>
    <t xml:space="preserve">3,68421</t>
  </si>
  <si>
    <t xml:space="preserve">Другие вопросы в области национальной безопасности и правоохранительной деятельности</t>
  </si>
  <si>
    <t xml:space="preserve">14</t>
  </si>
  <si>
    <t xml:space="preserve">Проведение мероприятий по профилактике  преступлений, правонарушений и терроризма</t>
  </si>
  <si>
    <t xml:space="preserve">04 2 01 21800</t>
  </si>
  <si>
    <t xml:space="preserve">684,21724</t>
  </si>
  <si>
    <t xml:space="preserve">Проведение мероприятий по уменьшению уровня рецидивной преступности (проведение профилактических рейдов,  распространение наглядной агитации среди осужденных к наказаниям,  контроль над посещением лицами «группы риска» массовых мероприятий</t>
  </si>
  <si>
    <t xml:space="preserve">04 2 01 21900</t>
  </si>
  <si>
    <t xml:space="preserve">На осуществление  мероприятий по обеспечению антитеррористической защищенности объектов образования</t>
  </si>
  <si>
    <t xml:space="preserve">04 2 01 22200</t>
  </si>
  <si>
    <t xml:space="preserve">576,0</t>
  </si>
  <si>
    <t xml:space="preserve">Страхование жизни и здоровья членов народной дружины по Куньинскому району</t>
  </si>
  <si>
    <t xml:space="preserve">04 2 01 22700</t>
  </si>
  <si>
    <t xml:space="preserve">5,34</t>
  </si>
  <si>
    <t xml:space="preserve">Национальная экономика</t>
  </si>
  <si>
    <t xml:space="preserve">Общеэкономические вопросы</t>
  </si>
  <si>
    <t xml:space="preserve">Подпрограмма муниципальной программы «Социальная поддержка граждан и реализация демографической политики»</t>
  </si>
  <si>
    <t xml:space="preserve">Реализация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07 4 02 43040</t>
  </si>
  <si>
    <t xml:space="preserve">Реализация мероприятий, в рамках основного мероприятия «Реализация мероприятий, направленных на снижение напряженности на рынке труда, для особых категорий граждан»</t>
  </si>
  <si>
    <t xml:space="preserve">20</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LП020</t>
  </si>
  <si>
    <t xml:space="preserve">Софинансирование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ZП020</t>
  </si>
  <si>
    <t xml:space="preserve">Сельское хозяйство и рыболовство</t>
  </si>
  <si>
    <t xml:space="preserve">Муниципальная программа «Комплексное развитие систем коммунальной инфраструктуры  муниципального образования "Куньинский район" </t>
  </si>
  <si>
    <t xml:space="preserve">05 0 00 00000</t>
  </si>
  <si>
    <t xml:space="preserve">Подпрограмма муниципальной программы «Благоустройство муниципального образования»</t>
  </si>
  <si>
    <t xml:space="preserve">05 3 00 00000</t>
  </si>
  <si>
    <t xml:space="preserve">Основное мероприятие «Ликвидация очагов сорного растения борщевик Сосновского»</t>
  </si>
  <si>
    <t xml:space="preserve">05 3 03 00000</t>
  </si>
  <si>
    <t xml:space="preserve">Ликвидация очагов сорного растения борщевик Сосновского</t>
  </si>
  <si>
    <t xml:space="preserve">05 3 03 41570</t>
  </si>
  <si>
    <t xml:space="preserve">Основное мероприятие «Отлов и содержание животных (собак) без владельцев на территории Псковской области"</t>
  </si>
  <si>
    <t xml:space="preserve">05 3 05 00000</t>
  </si>
  <si>
    <t xml:space="preserve">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05 3 05 42200</t>
  </si>
  <si>
    <t xml:space="preserve">4,73559</t>
  </si>
  <si>
    <t xml:space="preserve">114,26441</t>
  </si>
  <si>
    <t xml:space="preserve">Подпрограмма муниципальной программы « Повышение инвестиционной привлекательности»</t>
  </si>
  <si>
    <t xml:space="preserve">Основное мероприятие «Повышение инвестиционной привлекательности»</t>
  </si>
  <si>
    <t xml:space="preserve">Субсидия для заключения охотохозяйственного соглашения муниципальному унитарному предприятию"</t>
  </si>
  <si>
    <t xml:space="preserve">03 1 01 81050</t>
  </si>
  <si>
    <t xml:space="preserve">Дорожное хозяйство(дорожные фонды)</t>
  </si>
  <si>
    <t xml:space="preserve">Муниципальная программа «Развитие транспортного обслуживания населения на территории муниципального образования» «Куньинский район»</t>
  </si>
  <si>
    <t xml:space="preserve">06 0 00 00000</t>
  </si>
  <si>
    <t xml:space="preserve">Подпрограмма муниципальной программы «Сохранение и развитие автомобильных дорог общего пользования местного значения в муниципальном образовании»</t>
  </si>
  <si>
    <t xml:space="preserve">06 1 00 00000</t>
  </si>
  <si>
    <t xml:space="preserve">Основное мероприятие «Строительство, реконструкция, капитальный ремонт, ремонт и содержание автомобильных дорог общего пользования местного значения и искусственных сооружений на них в муниципальном образовании»</t>
  </si>
  <si>
    <t xml:space="preserve">06 1 01 00000</t>
  </si>
  <si>
    <t xml:space="preserve">Выполнение работ по обеспечению сохранности автомобильных дорог общего пользования местного значения и искусственных сооружений на них и приведению их в нормативное состояние, повышению безопасности дорожного движения</t>
  </si>
  <si>
    <t xml:space="preserve">06 1 01 24100</t>
  </si>
  <si>
    <t xml:space="preserve">9453</t>
  </si>
  <si>
    <t xml:space="preserve">Содержание автомобильных дорог общего пользования  и искусственных дорожных сооружений на них</t>
  </si>
  <si>
    <t xml:space="preserve">06 1 01 24200 </t>
  </si>
  <si>
    <t xml:space="preserve">1000</t>
  </si>
  <si>
    <t xml:space="preserve">Осуществление расходов на содержание и ремонт автомобильных дорог общего пользования местного значения,  расположенных в границах   городского и сельских поселений, искусственных  сооружений на них, приведение их  в нормативное состояние, повышение безопасности дорожного движения
</t>
  </si>
  <si>
    <t xml:space="preserve">06 1 01 80540</t>
  </si>
  <si>
    <t xml:space="preserve">15449,11442</t>
  </si>
  <si>
    <t xml:space="preserve">Осуществление дорожной деятельности,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6 1 01 41190</t>
  </si>
  <si>
    <t xml:space="preserve">18948,907</t>
  </si>
  <si>
    <t xml:space="preserve">увеличение капитальных ремонтов дорог</t>
  </si>
  <si>
    <t xml:space="preserve">Расходы на приобретение дорожной техники</t>
  </si>
  <si>
    <t xml:space="preserve">06 1 01 41930
</t>
  </si>
  <si>
    <t xml:space="preserve">Софинансирование расходов  дорожной деятельности,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бюджета муниципального образования "Куньинский район"</t>
  </si>
  <si>
    <t xml:space="preserve">06 1 01 W1190
</t>
  </si>
  <si>
    <t xml:space="preserve">06 1 01W1190
</t>
  </si>
  <si>
    <t xml:space="preserve">Подпрограмма муниципальной программы «Повышение безопасности дорожного движения»</t>
  </si>
  <si>
    <t xml:space="preserve">06 2 00 00000</t>
  </si>
  <si>
    <t xml:space="preserve">Основное мероприятие «Повышение безопасности дорожного движения»</t>
  </si>
  <si>
    <t xml:space="preserve">06 2 01 00000</t>
  </si>
  <si>
    <t xml:space="preserve">Внедрение современных автоматических видеосистем для выявления правонарушений,  замена вышедших из строя ламп и светильников, осуществление контроля за состоянием технических средств организации дорожного движения с целью обеспечения безопасности дорожного движения</t>
  </si>
  <si>
    <t xml:space="preserve">06 2 01 24800</t>
  </si>
  <si>
    <t xml:space="preserve">Другие вопросы в области национальной экономики</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Разработка проекта правил землепользования и застройки территории муниципального образования</t>
  </si>
  <si>
    <t xml:space="preserve">07 1 01 25000</t>
  </si>
  <si>
    <t xml:space="preserve">102,3111</t>
  </si>
  <si>
    <t xml:space="preserve">Реализация мероприятий в рамках основного мероприятия «Развитие форм и моделей вовлечения молодежи в трудовую и экономическую деятельность, реализация мер поддержки молодых семей"</t>
  </si>
  <si>
    <t xml:space="preserve">07 4 02 43030</t>
  </si>
  <si>
    <t xml:space="preserve">16</t>
  </si>
  <si>
    <t xml:space="preserve">Муниципальная программа «Развитие культуры в муниципальном образовании "Куньинский район» </t>
  </si>
  <si>
    <t xml:space="preserve">12</t>
  </si>
  <si>
    <t xml:space="preserve">02 0 00 00000</t>
  </si>
  <si>
    <t xml:space="preserve">Подпрограмма муниципальной программы «Развитие культуры»</t>
  </si>
  <si>
    <t xml:space="preserve">02 1 00 00000</t>
  </si>
  <si>
    <t xml:space="preserve">Основное мероприятие «Поддержка добровольческих (волонтерских) и некоммерческих организаций»
</t>
  </si>
  <si>
    <t xml:space="preserve">02 1 01 00000</t>
  </si>
  <si>
    <t xml:space="preserve">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 в сельской местности» </t>
  </si>
  <si>
    <t xml:space="preserve">02 1 01 21000</t>
  </si>
  <si>
    <t xml:space="preserve">Основное мероприятие «Создание системы навигации и ориентирования в сфере туризма на территории муниципального образования "Куньинский район""
</t>
  </si>
  <si>
    <t xml:space="preserve">02 1 03 00000</t>
  </si>
  <si>
    <t xml:space="preserve">Установка знаков туристской навигации</t>
  </si>
  <si>
    <t xml:space="preserve">02 1 03 41910</t>
  </si>
  <si>
    <t xml:space="preserve">Софинансирование расходов по установке знаков туристской навигации</t>
  </si>
  <si>
    <t xml:space="preserve">02 1 03 W1910</t>
  </si>
  <si>
    <t xml:space="preserve">Реализация мероприятий по повышению уровня информированности субъектов малого и среднего предпринимательства и популяризации предпринимательской деятельности</t>
  </si>
  <si>
    <t xml:space="preserve">03 3 01 22000</t>
  </si>
  <si>
    <t xml:space="preserve">19</t>
  </si>
  <si>
    <t xml:space="preserve">Жилищно-коммунальное хозяйство</t>
  </si>
  <si>
    <t xml:space="preserve">Жилищное хозяйство</t>
  </si>
  <si>
    <t xml:space="preserve">Подпрограмма муниципальной программы «Комплексное развитие систем коммунальной инфраструктуры муниципального образования»</t>
  </si>
  <si>
    <t xml:space="preserve">05 1 00 00000</t>
  </si>
  <si>
    <t xml:space="preserve">Основное мероприятие «Комплексное развитие систем коммунальной инфраструктуры  муниципального образования»</t>
  </si>
  <si>
    <t xml:space="preserve">05 1 01 00000</t>
  </si>
  <si>
    <t xml:space="preserve">Осуществление расходов по содержанию имущества, оплата взносов на капитальный ремонт</t>
  </si>
  <si>
    <t xml:space="preserve">05 1 01 22900</t>
  </si>
  <si>
    <t xml:space="preserve">662</t>
  </si>
  <si>
    <t xml:space="preserve">Субсидия теплоснабщающим организациям</t>
  </si>
  <si>
    <t xml:space="preserve">05 1 01 81030</t>
  </si>
  <si>
    <t xml:space="preserve">Подпрограмма муниципальной программы "Жилище"</t>
  </si>
  <si>
    <t xml:space="preserve">05 6 00 00000</t>
  </si>
  <si>
    <t xml:space="preserve">Основное мероприятие "Улучшение жилищных условий отдельных категорий граждан"</t>
  </si>
  <si>
    <t xml:space="preserve">05 6 01 00000</t>
  </si>
  <si>
    <t xml:space="preserve">Осуществление расходов капитального  и текушего ремонта муниципального жилищного фонда  городского и сельских поселений </t>
  </si>
  <si>
    <t xml:space="preserve">05 6 01 24000</t>
  </si>
  <si>
    <t xml:space="preserve">Увеличение расходов на капитальный ремонт</t>
  </si>
  <si>
    <t xml:space="preserve">450</t>
  </si>
  <si>
    <t xml:space="preserve">Основное мероприятие "Осуществление расходов по муниципальному жилищному фонду"</t>
  </si>
  <si>
    <t xml:space="preserve">05 6 02 00000</t>
  </si>
  <si>
    <t xml:space="preserve">Расходы по содержанию, коммунальным услугам незаселенных жилых помещений и неиспользуемых нежилых помещений муниципального жилищного фонда</t>
  </si>
  <si>
    <t xml:space="preserve">05 6 02 23400</t>
  </si>
  <si>
    <t xml:space="preserve">53,87822</t>
  </si>
  <si>
    <t xml:space="preserve">Расходы на оплату коммунальных услуг незаселенных квартир</t>
  </si>
  <si>
    <t xml:space="preserve">Расходы связанные с выявлением оснований для признания многоквартирного дома аварийным и подлежащим сносу или реконструкции</t>
  </si>
  <si>
    <t xml:space="preserve">05 6 02 23600</t>
  </si>
  <si>
    <t xml:space="preserve">Услуги за выполнение начисления, сбора,взыскания и перечисления платы за наем жилых помещений</t>
  </si>
  <si>
    <t xml:space="preserve">05 6 02 23700</t>
  </si>
  <si>
    <t xml:space="preserve">Непрограммные расходы</t>
  </si>
  <si>
    <t xml:space="preserve">Проведение востановительных работ после прохождения грозового фронта 25-27 июня 2021 года на территории Псковской области за счет средств резервного фонда Администрации области в рамках непрограммного направления деятельности</t>
  </si>
  <si>
    <t xml:space="preserve">Коммунальное хозяйство</t>
  </si>
  <si>
    <t xml:space="preserve">05 1 0000000</t>
  </si>
  <si>
    <t xml:space="preserve">Приобретение топлива (угля, дров) для нужд МУП Коммунсервис за счет средств резервного фонда Правительства области</t>
  </si>
  <si>
    <t xml:space="preserve">05 1 01 00010 </t>
  </si>
  <si>
    <t xml:space="preserve">Улучшение качества водоснабжения и водоотведения населения и объектов жизнеобеспечения собственности</t>
  </si>
  <si>
    <t xml:space="preserve">05 1 01 23000</t>
  </si>
  <si>
    <t xml:space="preserve">1177</t>
  </si>
  <si>
    <t xml:space="preserve">Приобретение топлива (угля, дров) в целях подготовки муниципального образования к отопительному сезону </t>
  </si>
  <si>
    <t xml:space="preserve">05 1 01 23100</t>
  </si>
  <si>
    <t xml:space="preserve">приобретение топлива в целях недопущения срыва отопительного сезона</t>
  </si>
  <si>
    <t xml:space="preserve">Осуществление подключения объектов капитального строительства к централизованной системе теплоснабжения</t>
  </si>
  <si>
    <t xml:space="preserve">05 1 01 23900</t>
  </si>
  <si>
    <t xml:space="preserve">Капитальные вложения в объекты государственной (муниципальной) собственности</t>
  </si>
  <si>
    <t xml:space="preserve">400</t>
  </si>
  <si>
    <t xml:space="preserve">Осуществление расходов на приобретение резервных источников снабжения электрической энергией для объектов тепло-водоснабжения</t>
  </si>
  <si>
    <t xml:space="preserve">05 1 01 23910</t>
  </si>
  <si>
    <t xml:space="preserve">Осуществление расходов  на проведение ремонтных работ на котельной №6 и №7</t>
  </si>
  <si>
    <t xml:space="preserve">05 1 01 23930</t>
  </si>
  <si>
    <t xml:space="preserve">1760</t>
  </si>
  <si>
    <t xml:space="preserve">Осуществление расходов на содержание объектов водоснабжения городского и сельских поселений</t>
  </si>
  <si>
    <t xml:space="preserve">05 1 01 80510</t>
  </si>
  <si>
    <t xml:space="preserve">60</t>
  </si>
  <si>
    <t xml:space="preserve">Осуществление расходов на содержание и ремонт объектов коммунальной инфраструктурыза, счет бюджетов поселений
</t>
  </si>
  <si>
    <t xml:space="preserve">05 1 01 80640</t>
  </si>
  <si>
    <t xml:space="preserve">640</t>
  </si>
  <si>
    <t xml:space="preserve">Основное мероприятие "Мероприятие по рекультивации объектов размещения отходов, не включенных в Государственный реестр объектов размещения отходов"</t>
  </si>
  <si>
    <t xml:space="preserve">05 1 02 00000</t>
  </si>
  <si>
    <t xml:space="preserve">Расходы на софинансирование мероприятий по рекультивации объектов размещения отходов, не включенных в Государственный реестр объектов размещения отходов</t>
  </si>
  <si>
    <t xml:space="preserve">05 1 02 41540</t>
  </si>
  <si>
    <t xml:space="preserve">Основное мероприятие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района</t>
  </si>
  <si>
    <t xml:space="preserve">05 1 03 00000</t>
  </si>
  <si>
    <t xml:space="preserve">Расходы на софинансирование мероприятий по ликвидации несанкционированных свалок </t>
  </si>
  <si>
    <t xml:space="preserve">05 1 03 41550</t>
  </si>
  <si>
    <t xml:space="preserve">Софинансирование мероприятий по ликвидации несанкционированных свалок</t>
  </si>
  <si>
    <t xml:space="preserve">05 1 03 W1550</t>
  </si>
  <si>
    <t xml:space="preserve"> Расходы на обеспечение мероприятий по оборудованию контейнерных площадок для накопления твердых коммунальных отходов </t>
  </si>
  <si>
    <t xml:space="preserve">05 1 03 41730</t>
  </si>
  <si>
    <t xml:space="preserve">Межбюджетные трансферты</t>
  </si>
  <si>
    <t xml:space="preserve">Софинансирование расходов на обеспечение мероприятий по оборудованию контейнерных площадок для накопления твердых коммунальных отходов</t>
  </si>
  <si>
    <t xml:space="preserve">05 1 03 W1730</t>
  </si>
  <si>
    <t xml:space="preserve"> Расходы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t>
  </si>
  <si>
    <t xml:space="preserve">05 1 03 41740</t>
  </si>
  <si>
    <t xml:space="preserve">Софинансирование расходов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t>
  </si>
  <si>
    <t xml:space="preserve">05 1 03 W1740</t>
  </si>
  <si>
    <t xml:space="preserve">Региональный проект «Чистая вода»</t>
  </si>
  <si>
    <t xml:space="preserve">05 1 F5 00000</t>
  </si>
  <si>
    <t xml:space="preserve">Субсидии на строительство и реконструкцию (модернизацию) объектов питьевого водоснабжения </t>
  </si>
  <si>
    <t xml:space="preserve">05 1 F5 52430</t>
  </si>
  <si>
    <t xml:space="preserve">Подпрограмма муниципальной программы «Энергосбережение и повышение энергетической эффективности»</t>
  </si>
  <si>
    <t xml:space="preserve">05 2 00 00000</t>
  </si>
  <si>
    <t xml:space="preserve">Основное мероприятие «Энергосбережение и повышение энергетической эффективности»</t>
  </si>
  <si>
    <t xml:space="preserve">05 2 01 00000</t>
  </si>
  <si>
    <t xml:space="preserve">Мероприятия по энергосбережению и повышению энергетической эффективности</t>
  </si>
  <si>
    <t xml:space="preserve">05 2 01 23300</t>
  </si>
  <si>
    <t xml:space="preserve">398,54156</t>
  </si>
  <si>
    <t xml:space="preserve">газофикация района</t>
  </si>
  <si>
    <t xml:space="preserve">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t>
  </si>
  <si>
    <t xml:space="preserve">05 2 01 41230</t>
  </si>
  <si>
    <t xml:space="preserve">585</t>
  </si>
  <si>
    <t xml:space="preserve">Со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 </t>
  </si>
  <si>
    <t xml:space="preserve">05 2 01 W1230</t>
  </si>
  <si>
    <t xml:space="preserve">1168,50897</t>
  </si>
  <si>
    <t xml:space="preserve">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 </t>
  </si>
  <si>
    <t xml:space="preserve">05 2 01 41390</t>
  </si>
  <si>
    <t xml:space="preserve">Софинансирование расходов по приобретению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 </t>
  </si>
  <si>
    <t xml:space="preserve">05 2 01 W1390</t>
  </si>
  <si>
    <t xml:space="preserve">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46080</t>
  </si>
  <si>
    <t xml:space="preserve">Софинансирование  расходов  по капитальному ремонту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W6080</t>
  </si>
  <si>
    <t xml:space="preserve">Благоустройство</t>
  </si>
  <si>
    <t xml:space="preserve">Основное мероприятие «Организация благоустройства и озеленения территории муниципального образования»</t>
  </si>
  <si>
    <t xml:space="preserve">05 3 01 00000</t>
  </si>
  <si>
    <t xml:space="preserve">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05 3 01 41130</t>
  </si>
  <si>
    <t xml:space="preserve">Региональный проект "Формирование комфортной городской среды"
</t>
  </si>
  <si>
    <t xml:space="preserve">05 3 F2 00000</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5 3 F255550</t>
  </si>
  <si>
    <t xml:space="preserve">2228,893</t>
  </si>
  <si>
    <t xml:space="preserve">05 3 0200000</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05 3 02L2990</t>
  </si>
  <si>
    <t xml:space="preserve">357,10641</t>
  </si>
  <si>
    <t xml:space="preserve">Расходы для осуществления отдельных государственных полномочий в сфере увековечения памяти погибших при защите Отечества</t>
  </si>
  <si>
    <t xml:space="preserve">05 3 02 42210</t>
  </si>
  <si>
    <t xml:space="preserve">Основное мероприятие  "Благоустройство территории парка рп.Кунья в рамках реализации мероприятий  международного проекта «Парки без границ» («Россия-Латвия»)"</t>
  </si>
  <si>
    <t xml:space="preserve">05 3 04 00000</t>
  </si>
  <si>
    <t xml:space="preserve">Расходы на благоустройство территории парка рп.Кунья в рамках реализации мероприятий  международного проекта «Парки без границ» («Россия-Латвия»)</t>
  </si>
  <si>
    <t xml:space="preserve">05 3 04 N1001</t>
  </si>
  <si>
    <t xml:space="preserve"> Расходы на оказание услуг по проведению аудита международного проекта «Парки без границ» («Россия-Латвия»), за счет средств городского поселения </t>
  </si>
  <si>
    <t xml:space="preserve">05 3 04 80610</t>
  </si>
  <si>
    <t xml:space="preserve">Расходы на оказание финансовых услуг по  ведению банковского счета в иностранной валюте в рамках международного проекта "Россия-Латвия» - Парки без границ,за счет средств городского поселения </t>
  </si>
  <si>
    <t xml:space="preserve">05 3 04 80620</t>
  </si>
  <si>
    <t xml:space="preserve">Софинансирование расходов на благоустройство территории парка рп.Кунья в рамках реализации мероприятий  международного проекта «Парки без границ» («Россия-Латвия»), за счет средств городского поселения </t>
  </si>
  <si>
    <t xml:space="preserve">05 3 04 80630</t>
  </si>
  <si>
    <t xml:space="preserve">Оказание финансовых услуг по открытию и ведению банковского счета в иностранной валюте в рамках международного проекта "Россия-Латвия» - Парки без границ</t>
  </si>
  <si>
    <t xml:space="preserve">05 3 04 23500</t>
  </si>
  <si>
    <t xml:space="preserve">Подпрограмма муниципальной программы «Формирование комфортной городской среды на территории Куньинского района»</t>
  </si>
  <si>
    <t xml:space="preserve">05 4 00 00000</t>
  </si>
  <si>
    <t xml:space="preserve">05 4 F2 00000</t>
  </si>
  <si>
    <t xml:space="preserve">Охрана окружающей среды</t>
  </si>
  <si>
    <t xml:space="preserve">Сбор, удаление отходов и очистка сточных вод</t>
  </si>
  <si>
    <t xml:space="preserve">Основное мероприятие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района»</t>
  </si>
  <si>
    <t xml:space="preserve">05 1 03 00000 </t>
  </si>
  <si>
    <t xml:space="preserve">Осуществление расходов по ликвидации несанкционированных свалок </t>
  </si>
  <si>
    <t xml:space="preserve">05 1 03 23920 </t>
  </si>
  <si>
    <t xml:space="preserve">Другие вопросы в области охраны окружающей среды</t>
  </si>
  <si>
    <t xml:space="preserve">Расходы на софинансирование мероприятий по разработке проектно-сметной документации на рекультивацию объекта размещения отходов, не включенных в Государственный реестр объектов размещения отходов</t>
  </si>
  <si>
    <t xml:space="preserve">Cофинансирование мероприятий по разработке проектно-сметной документации на рекультивацию объектов размещения отходов, не включенных в Государственный реестр объектов размещения отходов за счет средств  бюджета муниципального образования "Куньинский район"</t>
  </si>
  <si>
    <t xml:space="preserve">05 1 02 W1540</t>
  </si>
  <si>
    <t xml:space="preserve">Образование</t>
  </si>
  <si>
    <t xml:space="preserve">Дошкольное образование</t>
  </si>
  <si>
    <t xml:space="preserve">Подпрограмма муниципальной программы «Развитие дошкольного, общего, дополнительного образования»</t>
  </si>
  <si>
    <t xml:space="preserve">01 1 00 00000</t>
  </si>
  <si>
    <t xml:space="preserve">Основное мероприятие «Дошкольное образование»</t>
  </si>
  <si>
    <t xml:space="preserve">01 1 01 00000</t>
  </si>
  <si>
    <t xml:space="preserve">Расходы на обеспечение деятельности  (оказание услуг) муниципальных учреждений в рамках основного мероприятия  «Дошкольно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1 00790</t>
  </si>
  <si>
    <t xml:space="preserve">9446,68933</t>
  </si>
  <si>
    <t xml:space="preserve">в связи с повышением  з/пл с 01.10.2023г. На 5,5%</t>
  </si>
  <si>
    <t xml:space="preserve">Расходы на реализацию мероприятий в рамках основного мероприятия "Увеличение охвата услугами дошкольного образования"</t>
  </si>
  <si>
    <t xml:space="preserve">01 1 01 41020</t>
  </si>
  <si>
    <t xml:space="preserve">Софинансирование расходов  на реализацию мероприятий в рамках основного мероприятия "Увеличение охвата услугами дошкольного образования"</t>
  </si>
  <si>
    <t xml:space="preserve">01 1 01 W1020</t>
  </si>
  <si>
    <t xml:space="preserve">Создание условий для осуществления присмотра и ухода за детьми-инвалидами, детьми-сиротами и детьми, оставшим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01 1 01 41400</t>
  </si>
  <si>
    <t xml:space="preserve">155,48</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1 42010</t>
  </si>
  <si>
    <t xml:space="preserve">13963</t>
  </si>
  <si>
    <t xml:space="preserve">Расходы на воспитание и обучение детей-инвалидов в муниципальных дошкольных  образовательных учреждениях</t>
  </si>
  <si>
    <t xml:space="preserve">01 1 01 43020</t>
  </si>
  <si>
    <t xml:space="preserve">363,58</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1 42150</t>
  </si>
  <si>
    <t xml:space="preserve">323</t>
  </si>
  <si>
    <t xml:space="preserve">Проведение восстановительных работ после прохождения грозового фронта 25-27 июня 2021 года на территории Псковской области за счет средств резервного фонда Администрации области в рамках непрограммного направления деятельности</t>
  </si>
  <si>
    <t xml:space="preserve">Общее образование</t>
  </si>
  <si>
    <t xml:space="preserve">Основное мероприятие «Общее образование»</t>
  </si>
  <si>
    <t xml:space="preserve">01 1 02 00000</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2 42010</t>
  </si>
  <si>
    <t xml:space="preserve">41398</t>
  </si>
  <si>
    <t xml:space="preserve">Расходы на выплату вознаграждения за выполнение функций классного руководителя педагогическим работникам муниципальных образовательных  учреждений  </t>
  </si>
  <si>
    <t xml:space="preserve">01 1 02 42020</t>
  </si>
  <si>
    <t xml:space="preserve">502</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2 42150</t>
  </si>
  <si>
    <t xml:space="preserve">968</t>
  </si>
  <si>
    <t xml:space="preserve">Расходы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01 1 02 42170</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02 53030</t>
  </si>
  <si>
    <t xml:space="preserve">4609</t>
  </si>
  <si>
    <t xml:space="preserve">Расходы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02 L3040</t>
  </si>
  <si>
    <t xml:space="preserve">3223,23232</t>
  </si>
  <si>
    <t xml:space="preserve">Расходы на обеспечение деятельности  (оказание услуг) муниципальных учреждений в рамках основного мероприятия  «Обще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2 00790</t>
  </si>
  <si>
    <t xml:space="preserve">в связи с повышением  МРОТ с 01.04.2023  года и увеличением  стоимости коммунальных услуг </t>
  </si>
  <si>
    <t xml:space="preserve">21047,31588</t>
  </si>
  <si>
    <t xml:space="preserve">Осуществление расходов  на перевозку учащихся на внеклассные мероприятия и итоговую аттестацию</t>
  </si>
  <si>
    <t xml:space="preserve">01 1 02 20900</t>
  </si>
  <si>
    <t xml:space="preserve">в связи с ходатайством отдела образования</t>
  </si>
  <si>
    <t xml:space="preserve">540,54094</t>
  </si>
  <si>
    <t xml:space="preserve">На осуществление мероприятий по организации питания в муниципальных общеобразовательных учреждениях</t>
  </si>
  <si>
    <t xml:space="preserve">01 1 02 41040</t>
  </si>
  <si>
    <t xml:space="preserve">1223</t>
  </si>
  <si>
    <t xml:space="preserve">Софинансирование мероприятий по организации питания в муниципальных общеобразовательных учреждениях</t>
  </si>
  <si>
    <t xml:space="preserve">01 1 02 W1040</t>
  </si>
  <si>
    <t xml:space="preserve">174,94038</t>
  </si>
  <si>
    <t xml:space="preserve">Совершенствование организации питания учащихся в общеобразовательных учреждениях </t>
  </si>
  <si>
    <t xml:space="preserve">01 1 02 20100</t>
  </si>
  <si>
    <t xml:space="preserve">643,082</t>
  </si>
  <si>
    <t xml:space="preserve">Расходы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t>
  </si>
  <si>
    <t xml:space="preserve">01 1 02 L7500</t>
  </si>
  <si>
    <t xml:space="preserve">16420,66309</t>
  </si>
  <si>
    <t xml:space="preserve">Региональный проект "Патриотическое воспитание граждан Российской Федерации"</t>
  </si>
  <si>
    <t xml:space="preserve">01 1 EВ 00000</t>
  </si>
  <si>
    <t xml:space="preserve">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EВ 51790</t>
  </si>
  <si>
    <t xml:space="preserve">Реализация программы оздоровления педагогических работников общеобразовательных учреждений Псковской области</t>
  </si>
  <si>
    <t xml:space="preserve">Дополнительное образование детей</t>
  </si>
  <si>
    <t xml:space="preserve">Региональный проект "Успех каждого ребенка"</t>
  </si>
  <si>
    <t xml:space="preserve">01 1E2 00000</t>
  </si>
  <si>
    <t xml:space="preserve"> 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1E2 54910</t>
  </si>
  <si>
    <t xml:space="preserve">1017</t>
  </si>
  <si>
    <t xml:space="preserve">Основное мероприятие «Дополнительное образование в сфере культуры»</t>
  </si>
  <si>
    <t xml:space="preserve">01 1 03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культуры» муниципальной программы  «Развитие образования, молодежной политики  и физической культуры и спорта  в муниципальном образовании»</t>
  </si>
  <si>
    <t xml:space="preserve">01 1 03 00790</t>
  </si>
  <si>
    <t xml:space="preserve">2469,1315</t>
  </si>
  <si>
    <t xml:space="preserve">01 1 03 42150</t>
  </si>
  <si>
    <t xml:space="preserve">30,56</t>
  </si>
  <si>
    <t xml:space="preserve">Основное мероприятие «Дополнительное образование в сфере физической культуры и спорта»</t>
  </si>
  <si>
    <t xml:space="preserve">01 1 04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физической культуры и спорта» муниципальной программы «Развитие образования, молодежной политики и физической культуры и спорта в муниципальном образовании»</t>
  </si>
  <si>
    <t xml:space="preserve">01 1 04 00790</t>
  </si>
  <si>
    <t xml:space="preserve">6554,99229</t>
  </si>
  <si>
    <t xml:space="preserve">01 1 04 42150</t>
  </si>
  <si>
    <t xml:space="preserve">76,44</t>
  </si>
  <si>
    <t xml:space="preserve">Молодежная политика</t>
  </si>
  <si>
    <t xml:space="preserve">Основное мероприятие «Проведение мероприятия по организации отдыха детей в каникулярное время»</t>
  </si>
  <si>
    <t xml:space="preserve">01 1 05 00000</t>
  </si>
  <si>
    <t xml:space="preserve">Мероприятия по проведению оздоровительной кампании детей</t>
  </si>
  <si>
    <t xml:space="preserve">01 1 05 20300</t>
  </si>
  <si>
    <t xml:space="preserve">Основное мероприятие «Молодежь»</t>
  </si>
  <si>
    <t xml:space="preserve">01 2 02 00000</t>
  </si>
  <si>
    <t xml:space="preserve">Мероприятия  в области молодежной политики</t>
  </si>
  <si>
    <t xml:space="preserve">01 2 02 20500</t>
  </si>
  <si>
    <t xml:space="preserve">Другие вопросы в области образования</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t>
  </si>
  <si>
    <t xml:space="preserve">01 0 0000000</t>
  </si>
  <si>
    <t xml:space="preserve">01 1 0000000</t>
  </si>
  <si>
    <t xml:space="preserve"> 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01 1 02 W1940</t>
  </si>
  <si>
    <t xml:space="preserve">0,21</t>
  </si>
  <si>
    <t xml:space="preserve">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01 1 02 41940</t>
  </si>
  <si>
    <t xml:space="preserve">20,79</t>
  </si>
  <si>
    <t xml:space="preserve">Расходы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02 42190</t>
  </si>
  <si>
    <t xml:space="preserve">415</t>
  </si>
  <si>
    <t xml:space="preserve">74</t>
  </si>
  <si>
    <t xml:space="preserve">Организация временного трудоустройства несовершеннолетних граждан в возрасте от 14 до 18 лет, желающих работать в свободное от учебы время</t>
  </si>
  <si>
    <t xml:space="preserve">01 2 02 20700</t>
  </si>
  <si>
    <t xml:space="preserve">27</t>
  </si>
  <si>
    <t xml:space="preserve">Основное мероприятие «Функционирование организаций, обеспечивающих выполнение части муниципальных функций»</t>
  </si>
  <si>
    <t xml:space="preserve">07 1 02 00000</t>
  </si>
  <si>
    <t xml:space="preserve">Обеспечение деятельности муниципальных казенных учреждений, субсидии муниципальным бюджетным и автономным учреждениям</t>
  </si>
  <si>
    <t xml:space="preserve">07 1 02 00790</t>
  </si>
  <si>
    <t xml:space="preserve">3233,76777</t>
  </si>
  <si>
    <t xml:space="preserve">Культура и кинематография</t>
  </si>
  <si>
    <t xml:space="preserve">08</t>
  </si>
  <si>
    <t xml:space="preserve">Культура</t>
  </si>
  <si>
    <t xml:space="preserve">Основное мероприятие «Развитие системы культурно-досугового обслуживания населения»</t>
  </si>
  <si>
    <t xml:space="preserve">02 1 02 00000</t>
  </si>
  <si>
    <t xml:space="preserve">Расходы на обеспечение деятельности (оказание услуг) муниципальных учреждений в рамках основного мероприятия «Развитие системы культурно- досугового обслуживания населения"</t>
  </si>
  <si>
    <t xml:space="preserve">02 1 02 00790</t>
  </si>
  <si>
    <t xml:space="preserve">15229,17228</t>
  </si>
  <si>
    <t xml:space="preserve">Расходы на обеспечение развития и укрепления материально-технической базы муниципальных домов культуры </t>
  </si>
  <si>
    <t xml:space="preserve">02 1 02 L4670</t>
  </si>
  <si>
    <t xml:space="preserve">Региональный проект «Обеспечение качественно нового уровня развития инфраструктуры культуры («Культурная среда»)</t>
  </si>
  <si>
    <t xml:space="preserve">02 1 А1 00000</t>
  </si>
  <si>
    <t xml:space="preserve">Расходы на государственную поддержку отрасли культуры(в рамках федерального проекта "Культурная среда")</t>
  </si>
  <si>
    <t xml:space="preserve">02 1 А1 55190</t>
  </si>
  <si>
    <t xml:space="preserve">Региональный проект "Творческие люди"</t>
  </si>
  <si>
    <t xml:space="preserve">02 1 А2 00000</t>
  </si>
  <si>
    <t xml:space="preserve"> Расходы на государственную поддержку отрасли культуры</t>
  </si>
  <si>
    <t xml:space="preserve">02 1 А2 55190</t>
  </si>
  <si>
    <t xml:space="preserve">51,0152</t>
  </si>
  <si>
    <t xml:space="preserve">102,0304</t>
  </si>
  <si>
    <t xml:space="preserve">Расходы на создание условий для организации досуга и обеспечения жителей поселений услугами организаций культуры, за счет бюджетов поселений</t>
  </si>
  <si>
    <t xml:space="preserve">02 1 02 80590</t>
  </si>
  <si>
    <t xml:space="preserve">430</t>
  </si>
  <si>
    <t xml:space="preserve">Основное мероприятие "Развитие институтов территориального общественного самоуправления и поддержка проектов местных инициатив" </t>
  </si>
  <si>
    <t xml:space="preserve">02 1 04 00000</t>
  </si>
  <si>
    <t xml:space="preserve">Развитие институтов территориального общественного самоуправления и поддержка проектов местных инициатив  ТОС  "Радуга"(Замена окон и дверей в Доме культуры д.Шейкино)</t>
  </si>
  <si>
    <t xml:space="preserve">02 1 04 41560</t>
  </si>
  <si>
    <t xml:space="preserve">225</t>
  </si>
  <si>
    <t xml:space="preserve">Софинансирование расходов на развитие институтов территориального общественного самоуправления и поддержку проектов местных инициатив  ТОС "Радуга" (Замена окон и дверей в Доме культуры д.Шейкино) за счет средств  бюджетов поселений</t>
  </si>
  <si>
    <t xml:space="preserve">02 1 04 80650</t>
  </si>
  <si>
    <t xml:space="preserve">25</t>
  </si>
  <si>
    <t xml:space="preserve">Подпрограмма муниципальной программы « Социальная поддержка граждан и реализация демографической политики в муниципальном образовании»</t>
  </si>
  <si>
    <t xml:space="preserve">07 4 0000000</t>
  </si>
  <si>
    <t xml:space="preserve">07 4 0100000</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07 4 01 27500</t>
  </si>
  <si>
    <t xml:space="preserve">275</t>
  </si>
  <si>
    <t xml:space="preserve">Социальная политика</t>
  </si>
  <si>
    <t xml:space="preserve">Пенсионное обеспечение</t>
  </si>
  <si>
    <t xml:space="preserve">Доплаты к пенсиям муниципальным служащим</t>
  </si>
  <si>
    <t xml:space="preserve">07 4 01 27900</t>
  </si>
  <si>
    <t xml:space="preserve">1811</t>
  </si>
  <si>
    <t xml:space="preserve">Социальное обеспечение населения</t>
  </si>
  <si>
    <t xml:space="preserve">Подпрограмма муниципальной программы «Жилище»</t>
  </si>
  <si>
    <t xml:space="preserve">Основное мероприятие «Улучшение жилищных условий отдельных категорий граждан»</t>
  </si>
  <si>
    <t xml:space="preserve">Выполнение полномочий в соответствии с  Законом Псковской области от 03.06.2005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05 6 01 42080</t>
  </si>
  <si>
    <t xml:space="preserve">Охрана семьи и детства</t>
  </si>
  <si>
    <t xml:space="preserve">Выплата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t>
  </si>
  <si>
    <t xml:space="preserve">01 1 01 42040</t>
  </si>
  <si>
    <t xml:space="preserve">1067,94</t>
  </si>
  <si>
    <t xml:space="preserve">01 1 02 0000</t>
  </si>
  <si>
    <t xml:space="preserve">Расходы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01 1 02 42180</t>
  </si>
  <si>
    <t xml:space="preserve">Расходы на выплату компенсации родителям (законным представителям) по подвозу детей в образовательные организации</t>
  </si>
  <si>
    <t xml:space="preserve">01 1 02 20910</t>
  </si>
  <si>
    <t xml:space="preserve">131,25</t>
  </si>
  <si>
    <t xml:space="preserve">Подпрограмма муниципальной программы «Развитие системы защиты прав детей
</t>
  </si>
  <si>
    <t xml:space="preserve">01 3 00 00000</t>
  </si>
  <si>
    <t xml:space="preserve">Основное мероприятие "Организация и осуществление деятельности по опеке и попечительству в 
отношении несовершеннолетних
</t>
  </si>
  <si>
    <t xml:space="preserve">01 3 01 0000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01 3 01 R0820</t>
  </si>
  <si>
    <t xml:space="preserve">01 3 01 А0820</t>
  </si>
  <si>
    <t xml:space="preserve">551,66667</t>
  </si>
  <si>
    <t xml:space="preserve">Расходы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 субсидии на реализацию мероприятий по обеспечению жильем молодых семей</t>
  </si>
  <si>
    <t xml:space="preserve">05 6 01 L4970</t>
  </si>
  <si>
    <t xml:space="preserve">Физическая культура и спорт</t>
  </si>
  <si>
    <t xml:space="preserve">Физическая культура</t>
  </si>
  <si>
    <t xml:space="preserve">Расходы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связанных с участием соответствующего муниципального образования в официальных спортивных и физкультурных мероприятиях области, с участием в межрегиональных, всероссийских спортивных и физкультурных мероприятиях, проводимых на территории Российской Федерации и включенных в Календарный план официальных физкультурных мероприятий и спортивных мероприятий Псковской области)</t>
  </si>
  <si>
    <t xml:space="preserve">01 4 01 41140</t>
  </si>
  <si>
    <t xml:space="preserve">177</t>
  </si>
  <si>
    <t xml:space="preserve">Cофинансирование расходов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за счет средств бюджета муниципального образования "Куньинский район"</t>
  </si>
  <si>
    <t xml:space="preserve">01 4 01 W1140</t>
  </si>
  <si>
    <t xml:space="preserve">9,31579</t>
  </si>
  <si>
    <t xml:space="preserve">Мероприятия в области физической культуры и спорта</t>
  </si>
  <si>
    <t xml:space="preserve">01 4 01 20800</t>
  </si>
  <si>
    <t xml:space="preserve">490,68421</t>
  </si>
  <si>
    <t xml:space="preserve">Осуществление расходов для обеспечения условий развития на территории поселения физической культуры, школьного спорта и массового спорта в соответствии с переданными полномочиями</t>
  </si>
  <si>
    <t xml:space="preserve">01 4 01 80550</t>
  </si>
  <si>
    <t xml:space="preserve">40</t>
  </si>
  <si>
    <t xml:space="preserve">На осуществление расходов, связанных с участием команд от Псковской области во Всероссийских соревнованиях по легкоатлетическому четырехборью "Шиповка юных", за счет средств резервного фонда Администрации области в рамках непрограммного направления деятельности</t>
  </si>
  <si>
    <t xml:space="preserve">Средства массовой информации</t>
  </si>
  <si>
    <t xml:space="preserve">Периодическая печать и издательства</t>
  </si>
  <si>
    <t xml:space="preserve">070  00  00000</t>
  </si>
  <si>
    <t xml:space="preserve">072  00  00000</t>
  </si>
  <si>
    <t xml:space="preserve">072  01  00000</t>
  </si>
  <si>
    <t xml:space="preserve">Субсидии организациям, на возмещение затрат  по производству и выпуску муниципального периодического издания</t>
  </si>
  <si>
    <t xml:space="preserve">072 01 81040</t>
  </si>
  <si>
    <t xml:space="preserve">3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Управление муниципальным долгом»</t>
  </si>
  <si>
    <t xml:space="preserve">07 3 02 00000</t>
  </si>
  <si>
    <t xml:space="preserve">Обслуживание муниципального долга  </t>
  </si>
  <si>
    <t xml:space="preserve">07 3 02 27200</t>
  </si>
  <si>
    <t xml:space="preserve">Обслуживание государственного (муниципального) долга</t>
  </si>
  <si>
    <t xml:space="preserve">700</t>
  </si>
  <si>
    <t xml:space="preserve">9,272</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Осуществление переданных органам местного самоуправления полномочий по расчету и предоставлению дотаций бюджетам поселений</t>
  </si>
  <si>
    <t xml:space="preserve">07 3 01 42110</t>
  </si>
  <si>
    <t xml:space="preserve">Предоставление дотаций из бюджетов муниципальных районов на выравнивание бюджетной обеспеченности поселений</t>
  </si>
  <si>
    <t xml:space="preserve">07 3 01 70000</t>
  </si>
  <si>
    <t xml:space="preserve">Прочие межбюджетные трансферты общего характера</t>
  </si>
  <si>
    <t xml:space="preserve">Иные межбюджетные трансферты на осуществление единовременной выплаты гражданам РФ, постоянно проживающим на территории муниципальных образований городского и сельских поселений, в связи с празднованием очередной годовщины Победы</t>
  </si>
  <si>
    <t xml:space="preserve">07 4 01 70040</t>
  </si>
</sst>
</file>

<file path=xl/styles.xml><?xml version="1.0" encoding="utf-8"?>
<styleSheet xmlns="http://schemas.openxmlformats.org/spreadsheetml/2006/main">
  <numFmts count="15">
    <numFmt numFmtId="164" formatCode="General"/>
    <numFmt numFmtId="165" formatCode="@"/>
    <numFmt numFmtId="166" formatCode="_-* #,##0.00_р_._-;\-* #,##0.00_р_._-;_-* \-??_р_._-;_-@_-"/>
    <numFmt numFmtId="167" formatCode="_-* #,##0.0_р_._-;\-* #,##0.0_р_._-;_-* \-??_р_._-;_-@_-"/>
    <numFmt numFmtId="168" formatCode="_-* #,##0_р_._-;\-* #,##0_р_._-;_-* \-??_р_._-;_-@_-"/>
    <numFmt numFmtId="169" formatCode="0.00000"/>
    <numFmt numFmtId="170" formatCode="0.0"/>
    <numFmt numFmtId="171" formatCode="General"/>
    <numFmt numFmtId="172" formatCode="0.00"/>
    <numFmt numFmtId="173" formatCode="#,##0.00000_ ;\-#,##0.00000\ "/>
    <numFmt numFmtId="174" formatCode="0.000000"/>
    <numFmt numFmtId="175" formatCode="0.0000"/>
    <numFmt numFmtId="176" formatCode="0.000"/>
    <numFmt numFmtId="177" formatCode="#,##0.0_ ;\-#,##0.0\ "/>
    <numFmt numFmtId="178" formatCode="_-* #,##0.00&quot;р.&quot;_-;\-* #,##0.00&quot;р.&quot;_-;_-* \-??&quot;р.&quot;_-;_-@_-"/>
  </numFmts>
  <fonts count="30">
    <font>
      <sz val="10"/>
      <name val="Arial Cyr"/>
      <family val="2"/>
      <charset val="204"/>
    </font>
    <font>
      <sz val="10"/>
      <name val="Arial"/>
      <family val="0"/>
    </font>
    <font>
      <sz val="10"/>
      <name val="Arial"/>
      <family val="0"/>
    </font>
    <font>
      <sz val="10"/>
      <name val="Arial"/>
      <family val="0"/>
    </font>
    <font>
      <sz val="8"/>
      <name val="Arial"/>
      <family val="2"/>
      <charset val="204"/>
    </font>
    <font>
      <b val="true"/>
      <sz val="10"/>
      <color rgb="FF000000"/>
      <name val="Arial Cyr"/>
      <family val="2"/>
      <charset val="204"/>
    </font>
    <font>
      <sz val="11"/>
      <name val="Times New Roman"/>
      <family val="1"/>
      <charset val="204"/>
    </font>
    <font>
      <sz val="10"/>
      <name val="Times New Roman"/>
      <family val="1"/>
      <charset val="204"/>
    </font>
    <font>
      <sz val="14"/>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10.5"/>
      <name val="Times New Roman"/>
      <family val="1"/>
      <charset val="204"/>
    </font>
    <font>
      <b val="true"/>
      <sz val="11"/>
      <color rgb="FF000000"/>
      <name val="Times New Roman"/>
      <family val="1"/>
      <charset val="204"/>
    </font>
    <font>
      <b val="true"/>
      <sz val="10.5"/>
      <name val="Times New Roman"/>
      <family val="1"/>
      <charset val="204"/>
    </font>
    <font>
      <sz val="12"/>
      <name val="Times New Roman"/>
      <family val="1"/>
      <charset val="204"/>
    </font>
    <font>
      <b val="true"/>
      <i val="true"/>
      <sz val="11"/>
      <name val="Times New Roman"/>
      <family val="1"/>
      <charset val="204"/>
    </font>
    <font>
      <u val="single"/>
      <sz val="10"/>
      <color rgb="FF0000FF"/>
      <name val="Arial Cyr"/>
      <family val="2"/>
      <charset val="204"/>
    </font>
    <font>
      <b val="true"/>
      <i val="true"/>
      <sz val="12"/>
      <name val="Times New Roman"/>
      <family val="1"/>
      <charset val="204"/>
    </font>
    <font>
      <sz val="12"/>
      <color rgb="FF000000"/>
      <name val="Times New Roman"/>
      <family val="1"/>
      <charset val="204"/>
    </font>
    <font>
      <b val="true"/>
      <sz val="13"/>
      <color rgb="FF000000"/>
      <name val="Times New Roman"/>
      <family val="1"/>
      <charset val="204"/>
    </font>
    <font>
      <b val="true"/>
      <sz val="13"/>
      <name val="Times New Roman"/>
      <family val="1"/>
      <charset val="204"/>
    </font>
    <font>
      <sz val="11"/>
      <color rgb="FFFF0000"/>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i val="true"/>
      <sz val="12"/>
      <name val="Times New Roman"/>
      <family val="1"/>
      <charset val="204"/>
    </font>
    <font>
      <sz val="8"/>
      <name val="Times New Roman"/>
      <family val="1"/>
      <charset val="204"/>
    </font>
    <font>
      <sz val="9"/>
      <color rgb="FF000000"/>
      <name val="Arial"/>
      <family val="2"/>
      <charset val="204"/>
    </font>
    <font>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medium"/>
      <top style="thin"/>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5" fontId="4" fillId="0" borderId="3" applyFont="true" applyBorder="true" applyAlignment="true" applyProtection="true">
      <alignment horizontal="center" vertical="bottom" textRotation="0" wrapText="tru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center" vertical="center" textRotation="0" wrapText="false" indent="0" shrinkToFit="false"/>
      <protection locked="true" hidden="false"/>
    </xf>
    <xf numFmtId="170" fontId="10" fillId="0" borderId="4" xfId="15"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9" fontId="9" fillId="0" borderId="4"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15" applyFont="true" applyBorder="true" applyAlignment="true" applyProtection="true">
      <alignment horizontal="center" vertical="bottom" textRotation="0" wrapText="false" indent="0" shrinkToFit="false"/>
      <protection locked="true" hidden="false"/>
    </xf>
    <xf numFmtId="171" fontId="11" fillId="0" borderId="4"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5" xfId="15" applyFont="true" applyBorder="true" applyAlignment="true" applyProtection="true">
      <alignment horizontal="center" vertical="bottom" textRotation="0" wrapText="false" indent="0" shrinkToFit="false"/>
      <protection locked="true" hidden="false"/>
    </xf>
    <xf numFmtId="171" fontId="6" fillId="0" borderId="6" xfId="15" applyFont="true" applyBorder="true" applyAlignment="true" applyProtection="true">
      <alignment horizontal="center" vertical="bottom" textRotation="0" wrapText="false" indent="0" shrinkToFit="false"/>
      <protection locked="true" hidden="false"/>
    </xf>
    <xf numFmtId="171" fontId="6" fillId="0" borderId="2" xfId="15" applyFont="true" applyBorder="true" applyAlignment="true" applyProtection="true">
      <alignment horizontal="center" vertical="bottom" textRotation="0" wrapText="false" indent="0" shrinkToFit="false"/>
      <protection locked="true" hidden="false"/>
    </xf>
    <xf numFmtId="164" fontId="6" fillId="0" borderId="7" xfId="15" applyFont="true" applyBorder="true" applyAlignment="true" applyProtection="true">
      <alignment horizontal="center" vertical="bottom" textRotation="0" wrapText="false" indent="0" shrinkToFit="false"/>
      <protection locked="true" hidden="false"/>
    </xf>
    <xf numFmtId="169" fontId="11" fillId="0" borderId="2" xfId="15" applyFont="true" applyBorder="true" applyAlignment="true" applyProtection="true">
      <alignment horizontal="center" vertical="bottom" textRotation="0" wrapText="false" indent="0" shrinkToFit="false"/>
      <protection locked="true" hidden="false"/>
    </xf>
    <xf numFmtId="169" fontId="11" fillId="0" borderId="7" xfId="15" applyFont="true" applyBorder="true" applyAlignment="true" applyProtection="true">
      <alignment horizontal="center" vertical="bottom" textRotation="0" wrapText="false" indent="0" shrinkToFit="false"/>
      <protection locked="true" hidden="false"/>
    </xf>
    <xf numFmtId="169" fontId="11" fillId="0" borderId="4" xfId="15" applyFont="true" applyBorder="true" applyAlignment="true" applyProtection="true">
      <alignment horizontal="center" vertical="bottom" textRotation="0" wrapText="false" indent="0" shrinkToFit="false"/>
      <protection locked="true" hidden="false"/>
    </xf>
    <xf numFmtId="171" fontId="11" fillId="0" borderId="7" xfId="15"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71" fontId="11" fillId="0" borderId="8" xfId="15" applyFont="true" applyBorder="true" applyAlignment="true" applyProtection="true">
      <alignment horizontal="center" vertical="bottom" textRotation="0" wrapText="false" indent="0" shrinkToFit="false"/>
      <protection locked="true" hidden="false"/>
    </xf>
    <xf numFmtId="171" fontId="11" fillId="0" borderId="9"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15" applyFont="true" applyBorder="true" applyAlignment="true" applyProtection="true">
      <alignment horizontal="center" vertical="bottom" textRotation="0" wrapText="false" indent="0" shrinkToFit="false"/>
      <protection locked="true" hidden="false"/>
    </xf>
    <xf numFmtId="171" fontId="12" fillId="0" borderId="4" xfId="15"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70" fontId="10" fillId="0" borderId="9" xfId="15"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2" fillId="0" borderId="7"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1" fontId="12" fillId="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1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0" fillId="0" borderId="7" xfId="15"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4" fontId="14" fillId="0" borderId="2" xfId="15"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15"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1" fontId="9" fillId="0" borderId="9" xfId="15"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71" fontId="6" fillId="0" borderId="8" xfId="15" applyFont="true" applyBorder="true" applyAlignment="true" applyProtection="true">
      <alignment horizontal="center" vertical="bottom" textRotation="0" wrapText="false" indent="0" shrinkToFit="false"/>
      <protection locked="true" hidden="false"/>
    </xf>
    <xf numFmtId="164" fontId="6" fillId="0" borderId="9" xfId="15"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9" fontId="16" fillId="0" borderId="4" xfId="15"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15" fillId="2" borderId="2" xfId="0" applyFont="true" applyBorder="true" applyAlignment="true" applyProtection="false">
      <alignment horizontal="justify" vertical="center" textRotation="0" wrapText="true" indent="0" shrinkToFit="false"/>
      <protection locked="true" hidden="false"/>
    </xf>
    <xf numFmtId="169" fontId="6" fillId="0" borderId="4" xfId="15" applyFont="true" applyBorder="true" applyAlignment="true" applyProtection="true">
      <alignment horizontal="center"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6" fillId="0" borderId="10"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71" fontId="15" fillId="0" borderId="11" xfId="15" applyFont="true" applyBorder="true" applyAlignment="true" applyProtection="true">
      <alignment horizontal="center" vertical="bottom" textRotation="0" wrapText="false" indent="0" shrinkToFit="false"/>
      <protection locked="true" hidden="false"/>
    </xf>
    <xf numFmtId="171" fontId="15"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71" fontId="6" fillId="0" borderId="11" xfId="15" applyFont="true" applyBorder="true" applyAlignment="true" applyProtection="true">
      <alignment horizontal="center"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2" fontId="6" fillId="0" borderId="6"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72" fontId="6" fillId="0" borderId="2"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73" fontId="6" fillId="0" borderId="2"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73" fontId="6" fillId="0" borderId="7" xfId="15" applyFont="true" applyBorder="true" applyAlignment="true" applyProtection="true">
      <alignment horizontal="center" vertical="center" textRotation="0" wrapText="false" indent="0" shrinkToFit="false"/>
      <protection locked="true" hidden="false"/>
    </xf>
    <xf numFmtId="173" fontId="6" fillId="0" borderId="11" xfId="15"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15"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72" fontId="11" fillId="0" borderId="4"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center" vertical="bottom" textRotation="0" wrapText="false" indent="0" shrinkToFit="false"/>
      <protection locked="true" hidden="false"/>
    </xf>
    <xf numFmtId="165" fontId="9" fillId="0" borderId="4" xfId="15"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71" fontId="23" fillId="0" borderId="2" xfId="15" applyFont="true" applyBorder="true" applyAlignment="true" applyProtection="true">
      <alignment horizontal="center" vertical="bottom" textRotation="0" wrapText="false" indent="0" shrinkToFit="false"/>
      <protection locked="true" hidden="false"/>
    </xf>
    <xf numFmtId="171" fontId="23" fillId="0" borderId="13" xfId="15" applyFont="true" applyBorder="true" applyAlignment="true" applyProtection="true">
      <alignment horizontal="center" vertical="bottom" textRotation="0" wrapText="false" indent="0" shrinkToFit="false"/>
      <protection locked="true" hidden="false"/>
    </xf>
    <xf numFmtId="164" fontId="23" fillId="0" borderId="4" xfId="15"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3" fillId="0" borderId="11" xfId="15"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71" fontId="6" fillId="0" borderId="12" xfId="15"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5" fillId="2" borderId="14"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71" fontId="11" fillId="0" borderId="11" xfId="15" applyFont="true" applyBorder="true" applyAlignment="true" applyProtection="true">
      <alignment horizontal="center" vertical="bottom" textRotation="0" wrapText="false" indent="0" shrinkToFit="false"/>
      <protection locked="true" hidden="false"/>
    </xf>
    <xf numFmtId="171" fontId="11" fillId="0" borderId="15"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74" fontId="6" fillId="0"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5" fontId="6" fillId="0" borderId="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16" fillId="0" borderId="2" xfId="15" applyFont="true" applyBorder="true" applyAlignment="true" applyProtection="true">
      <alignment horizontal="center" vertical="bottom" textRotation="0" wrapText="false" indent="0" shrinkToFit="false"/>
      <protection locked="true" hidden="false"/>
    </xf>
    <xf numFmtId="171" fontId="16" fillId="0" borderId="4"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2" fillId="0" borderId="5" xfId="15" applyFont="true" applyBorder="true" applyAlignment="true" applyProtection="true">
      <alignment horizontal="center" vertical="bottom" textRotation="0" wrapText="false" indent="0" shrinkToFit="false"/>
      <protection locked="true" hidden="false"/>
    </xf>
    <xf numFmtId="164" fontId="22" fillId="0" borderId="2"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9" fontId="9" fillId="0" borderId="2" xfId="15" applyFont="true" applyBorder="true" applyAlignment="true" applyProtection="true">
      <alignment horizontal="center" vertical="bottom" textRotation="0" wrapText="false" indent="0" shrinkToFit="false"/>
      <protection locked="true" hidden="false"/>
    </xf>
    <xf numFmtId="169" fontId="9" fillId="0" borderId="13" xfId="15" applyFont="true" applyBorder="true" applyAlignment="true" applyProtection="true">
      <alignment horizontal="center"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9" fontId="11" fillId="0" borderId="15" xfId="15" applyFont="true" applyBorder="true" applyAlignment="true" applyProtection="true">
      <alignment horizontal="center" vertical="bottom" textRotation="0" wrapText="false" indent="0" shrinkToFit="false"/>
      <protection locked="true" hidden="false"/>
    </xf>
    <xf numFmtId="169" fontId="11" fillId="0" borderId="8" xfId="15"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6" fontId="6" fillId="0" borderId="2" xfId="15" applyFont="true" applyBorder="true" applyAlignment="true" applyProtection="true">
      <alignment horizontal="center"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6" fontId="7" fillId="0" borderId="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justify" vertical="top" textRotation="0" wrapText="true" indent="0" shrinkToFit="false"/>
      <protection locked="true" hidden="false"/>
    </xf>
    <xf numFmtId="164" fontId="11" fillId="0" borderId="2" xfId="20" applyFont="true" applyBorder="true" applyAlignment="true" applyProtection="true">
      <alignment horizontal="justify" vertical="top" textRotation="0" wrapText="tru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70" fontId="6" fillId="0" borderId="4" xfId="15" applyFont="true" applyBorder="true" applyAlignment="true" applyProtection="true">
      <alignment horizontal="center" vertical="bottom" textRotation="0" wrapText="false" indent="0" shrinkToFit="false"/>
      <protection locked="true" hidden="false"/>
    </xf>
    <xf numFmtId="177" fontId="6" fillId="0" borderId="2" xfId="15" applyFont="true" applyBorder="true" applyAlignment="true" applyProtection="true">
      <alignment horizontal="center" vertical="bottom" textRotation="0" wrapText="false" indent="0" shrinkToFit="false"/>
      <protection locked="true" hidden="false"/>
    </xf>
    <xf numFmtId="177" fontId="6" fillId="0" borderId="4"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false" indent="0" shrinkToFit="false"/>
      <protection locked="true" hidden="false"/>
    </xf>
    <xf numFmtId="170" fontId="6" fillId="0" borderId="7" xfId="15" applyFont="true" applyBorder="true" applyAlignment="true" applyProtection="true">
      <alignment horizontal="center" vertical="bottom" textRotation="0" wrapText="false" indent="0" shrinkToFit="false"/>
      <protection locked="true" hidden="false"/>
    </xf>
    <xf numFmtId="170" fontId="6" fillId="2" borderId="10" xfId="17" applyFont="true" applyBorder="true" applyAlignment="true" applyProtection="true">
      <alignment horizontal="center" vertical="bottom" textRotation="0" wrapText="false" indent="0" shrinkToFit="false"/>
      <protection locked="true" hidden="false"/>
    </xf>
    <xf numFmtId="170" fontId="6" fillId="2" borderId="2" xfId="17"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1"/>
    <cellStyle name="xl34" xfId="22"/>
    <cellStyle name="xl4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5" ySplit="6" topLeftCell="F10" activePane="bottomRight" state="frozen"/>
      <selection pane="topLeft" activeCell="A4" activeCellId="0" sqref="A4"/>
      <selection pane="topRight" activeCell="F4" activeCellId="0" sqref="F4"/>
      <selection pane="bottomLeft" activeCell="A10" activeCellId="0" sqref="A10"/>
      <selection pane="bottomRight" activeCell="M594" activeCellId="0" sqref="M594"/>
    </sheetView>
  </sheetViews>
  <sheetFormatPr defaultColWidth="9.13671875" defaultRowHeight="15" zeroHeight="false" outlineLevelRow="0" outlineLevelCol="0"/>
  <cols>
    <col collapsed="false" customWidth="true" hidden="false" outlineLevel="0" max="1" min="1" style="1" width="46.14"/>
    <col collapsed="false" customWidth="true" hidden="false" outlineLevel="0" max="2" min="2" style="1" width="3.99"/>
    <col collapsed="false" customWidth="true" hidden="false" outlineLevel="0" max="3" min="3" style="1" width="4.28"/>
    <col collapsed="false" customWidth="true" hidden="false" outlineLevel="0" max="4" min="4" style="1" width="13.99"/>
    <col collapsed="false" customWidth="true" hidden="false" outlineLevel="0" max="5" min="5" style="1" width="8.28"/>
    <col collapsed="false" customWidth="true" hidden="false" outlineLevel="0" max="6" min="6" style="1" width="16.28"/>
    <col collapsed="false" customWidth="true" hidden="false" outlineLevel="0" max="7" min="7" style="1" width="14.85"/>
    <col collapsed="false" customWidth="true" hidden="false" outlineLevel="0" max="8" min="8" style="2" width="17.14"/>
    <col collapsed="false" customWidth="true" hidden="false" outlineLevel="0" max="11" min="9" style="3" width="14.41"/>
    <col collapsed="false" customWidth="true" hidden="false" outlineLevel="0" max="12" min="12" style="3" width="11.56"/>
    <col collapsed="false" customWidth="true" hidden="false" outlineLevel="0" max="13" min="13" style="3" width="11.99"/>
    <col collapsed="false" customWidth="false" hidden="false" outlineLevel="0" max="257" min="14" style="3" width="9.14"/>
  </cols>
  <sheetData>
    <row r="1" customFormat="false" ht="20.25" hidden="false" customHeight="true" outlineLevel="0" collapsed="false">
      <c r="C1" s="4"/>
      <c r="D1" s="4"/>
      <c r="E1" s="4"/>
      <c r="F1" s="4"/>
      <c r="G1" s="4"/>
    </row>
    <row r="2" customFormat="false" ht="13.9" hidden="false" customHeight="true" outlineLevel="0" collapsed="false">
      <c r="A2" s="5" t="s">
        <v>0</v>
      </c>
      <c r="B2" s="6"/>
      <c r="C2" s="6"/>
      <c r="D2" s="6"/>
      <c r="E2" s="6"/>
      <c r="F2" s="5"/>
      <c r="G2" s="5"/>
      <c r="H2" s="5"/>
      <c r="I2" s="5"/>
      <c r="J2" s="5"/>
    </row>
    <row r="3" customFormat="false" ht="18.75" hidden="false" customHeight="false" outlineLevel="0" collapsed="false">
      <c r="A3" s="5" t="s">
        <v>1</v>
      </c>
      <c r="B3" s="5"/>
      <c r="C3" s="5"/>
      <c r="D3" s="5"/>
      <c r="E3" s="7"/>
      <c r="F3" s="5"/>
      <c r="G3" s="5"/>
      <c r="H3" s="5"/>
      <c r="I3" s="5"/>
      <c r="J3" s="5"/>
    </row>
    <row r="4" customFormat="false" ht="18.75" hidden="false" customHeight="false" outlineLevel="0" collapsed="false">
      <c r="A4" s="8" t="s">
        <v>2</v>
      </c>
      <c r="B4" s="3"/>
      <c r="C4" s="3"/>
      <c r="D4" s="3"/>
      <c r="E4" s="9"/>
      <c r="F4" s="0"/>
      <c r="G4" s="0"/>
      <c r="H4" s="0"/>
      <c r="I4" s="0"/>
      <c r="J4" s="0"/>
    </row>
    <row r="6" customFormat="false" ht="15" hidden="false" customHeight="false" outlineLevel="0" collapsed="false">
      <c r="A6" s="10"/>
      <c r="B6" s="11"/>
      <c r="C6" s="11"/>
      <c r="D6" s="11"/>
      <c r="E6" s="11"/>
      <c r="F6" s="11"/>
      <c r="G6" s="11"/>
      <c r="H6" s="12"/>
      <c r="L6" s="3" t="s">
        <v>3</v>
      </c>
    </row>
    <row r="7" customFormat="false" ht="12.75" hidden="false" customHeight="true" outlineLevel="0" collapsed="false">
      <c r="A7" s="13" t="s">
        <v>4</v>
      </c>
      <c r="B7" s="14" t="s">
        <v>5</v>
      </c>
      <c r="C7" s="14" t="s">
        <v>6</v>
      </c>
      <c r="D7" s="14" t="s">
        <v>7</v>
      </c>
      <c r="E7" s="14" t="s">
        <v>8</v>
      </c>
      <c r="F7" s="15" t="s">
        <v>9</v>
      </c>
      <c r="G7" s="15" t="s">
        <v>10</v>
      </c>
      <c r="H7" s="16" t="s">
        <v>11</v>
      </c>
      <c r="I7" s="16" t="s">
        <v>12</v>
      </c>
      <c r="J7" s="16" t="s">
        <v>13</v>
      </c>
      <c r="K7" s="17" t="s">
        <v>14</v>
      </c>
      <c r="L7" s="17" t="s">
        <v>15</v>
      </c>
      <c r="M7" s="17" t="s">
        <v>16</v>
      </c>
    </row>
    <row r="8" customFormat="false" ht="73.5" hidden="false" customHeight="true" outlineLevel="0" collapsed="false">
      <c r="A8" s="13"/>
      <c r="B8" s="14"/>
      <c r="C8" s="14"/>
      <c r="D8" s="14"/>
      <c r="E8" s="14"/>
      <c r="F8" s="15"/>
      <c r="G8" s="15"/>
      <c r="H8" s="16"/>
      <c r="I8" s="16"/>
      <c r="J8" s="16"/>
      <c r="K8" s="17"/>
      <c r="L8" s="17"/>
      <c r="M8" s="17"/>
    </row>
    <row r="9" customFormat="false" ht="14.25" hidden="false" customHeight="false" outlineLevel="0" collapsed="false">
      <c r="A9" s="13" t="n">
        <v>1</v>
      </c>
      <c r="B9" s="14" t="s">
        <v>17</v>
      </c>
      <c r="C9" s="14" t="s">
        <v>18</v>
      </c>
      <c r="D9" s="14" t="s">
        <v>19</v>
      </c>
      <c r="E9" s="14" t="s">
        <v>20</v>
      </c>
      <c r="F9" s="18" t="s">
        <v>21</v>
      </c>
      <c r="G9" s="18" t="s">
        <v>22</v>
      </c>
      <c r="H9" s="19" t="n">
        <v>8</v>
      </c>
      <c r="I9" s="20" t="n">
        <v>9</v>
      </c>
      <c r="J9" s="20"/>
      <c r="K9" s="20" t="s">
        <v>23</v>
      </c>
      <c r="L9" s="20" t="s">
        <v>24</v>
      </c>
      <c r="M9" s="20" t="n">
        <v>13</v>
      </c>
    </row>
    <row r="10" customFormat="false" ht="14.25" hidden="false" customHeight="false" outlineLevel="0" collapsed="false">
      <c r="A10" s="13" t="s">
        <v>25</v>
      </c>
      <c r="B10" s="14"/>
      <c r="C10" s="14"/>
      <c r="D10" s="14"/>
      <c r="E10" s="14"/>
      <c r="F10" s="21" t="n">
        <f aca="false">F12+F141+F148+F183+F260+F382+F492+F522+F556+F579+F586+F572+F383</f>
        <v>271860.10066</v>
      </c>
      <c r="G10" s="21" t="e">
        <f aca="false">G12+G141+G148+G183+G260+G383+G492+G522+G556+G579+G586+G572+G370</f>
        <v>#VALUE!</v>
      </c>
      <c r="H10" s="21" t="n">
        <f aca="false">H12+H141+H148+H183+H260+H383+H492+H522+H556+H579+H586+H572+H370</f>
        <v>217083.25393</v>
      </c>
      <c r="I10" s="21" t="n">
        <f aca="false">I12+I141+I148+I183+I260+I383+I492+I522+I556+I579+I586+I572+I11+I370</f>
        <v>205087.955</v>
      </c>
      <c r="J10" s="21" t="n">
        <f aca="false">J12+J141+J148+J183+J260+J383+J492+J522+J556+J579+J586+J572+J11+J370</f>
        <v>200174.8</v>
      </c>
      <c r="K10" s="21" t="e">
        <f aca="false">G10-F10</f>
        <v>#VALUE!</v>
      </c>
      <c r="L10" s="22" t="e">
        <f aca="false">G10/F10*100</f>
        <v>#VALUE!</v>
      </c>
      <c r="M10" s="23"/>
    </row>
    <row r="11" customFormat="false" ht="14.25" hidden="false" customHeight="false" outlineLevel="0" collapsed="false">
      <c r="A11" s="13" t="s">
        <v>26</v>
      </c>
      <c r="B11" s="14"/>
      <c r="C11" s="14"/>
      <c r="D11" s="14"/>
      <c r="E11" s="14"/>
      <c r="F11" s="21"/>
      <c r="G11" s="21"/>
      <c r="H11" s="21"/>
      <c r="I11" s="21" t="n">
        <v>2539.625</v>
      </c>
      <c r="J11" s="21" t="n">
        <v>4972.7</v>
      </c>
      <c r="K11" s="21"/>
      <c r="L11" s="22"/>
      <c r="M11" s="23"/>
    </row>
    <row r="12" customFormat="false" ht="14.25" hidden="false" customHeight="false" outlineLevel="0" collapsed="false">
      <c r="A12" s="24" t="s">
        <v>27</v>
      </c>
      <c r="B12" s="25" t="s">
        <v>28</v>
      </c>
      <c r="C12" s="25" t="s">
        <v>29</v>
      </c>
      <c r="D12" s="25"/>
      <c r="E12" s="25"/>
      <c r="F12" s="26" t="n">
        <f aca="false">F13+F19+F24+F34+F52+F56+F40</f>
        <v>37666.85031</v>
      </c>
      <c r="G12" s="26" t="e">
        <f aca="false">G13+G19+G24+G34+G52+G56+G40+G48</f>
        <v>#VALUE!</v>
      </c>
      <c r="H12" s="26" t="n">
        <f aca="false">H13+H19+H24+H34+H52+H56+H40</f>
        <v>31535.90597</v>
      </c>
      <c r="I12" s="26" t="n">
        <f aca="false">I13+I19+I24+I34+I52+I56+I40</f>
        <v>29858.07083</v>
      </c>
      <c r="J12" s="26" t="n">
        <f aca="false">J13+J19+J24+J34+J52+J56+J40</f>
        <v>29857.07083</v>
      </c>
      <c r="K12" s="21" t="e">
        <f aca="false">G12-F12</f>
        <v>#VALUE!</v>
      </c>
      <c r="L12" s="22" t="e">
        <f aca="false">G12/F12*100</f>
        <v>#VALUE!</v>
      </c>
      <c r="M12" s="23"/>
    </row>
    <row r="13" customFormat="false" ht="45" hidden="false" customHeight="false" outlineLevel="0" collapsed="false">
      <c r="A13" s="27" t="s">
        <v>30</v>
      </c>
      <c r="B13" s="28" t="s">
        <v>28</v>
      </c>
      <c r="C13" s="28" t="s">
        <v>31</v>
      </c>
      <c r="D13" s="29"/>
      <c r="E13" s="29"/>
      <c r="F13" s="30" t="n">
        <f aca="false">F14</f>
        <v>1595.09683</v>
      </c>
      <c r="G13" s="31" t="str">
        <f aca="false">G14</f>
        <v>1833,906</v>
      </c>
      <c r="H13" s="31" t="n">
        <f aca="false">H14</f>
        <v>1812.385</v>
      </c>
      <c r="I13" s="30" t="n">
        <f aca="false">I14</f>
        <v>1812.385</v>
      </c>
      <c r="J13" s="30" t="n">
        <f aca="false">J14</f>
        <v>1812.385</v>
      </c>
      <c r="K13" s="21" t="n">
        <f aca="false">G13-F13</f>
        <v>1832310.90317</v>
      </c>
      <c r="L13" s="22" t="n">
        <f aca="false">G13/F13*100</f>
        <v>114971.45286158</v>
      </c>
      <c r="M13" s="23"/>
    </row>
    <row r="14" customFormat="false" ht="81" hidden="false" customHeight="true" outlineLevel="0" collapsed="false">
      <c r="A14" s="32" t="s">
        <v>32</v>
      </c>
      <c r="B14" s="28" t="s">
        <v>28</v>
      </c>
      <c r="C14" s="28" t="s">
        <v>31</v>
      </c>
      <c r="D14" s="33" t="s">
        <v>33</v>
      </c>
      <c r="E14" s="29"/>
      <c r="F14" s="30" t="n">
        <f aca="false">F15</f>
        <v>1595.09683</v>
      </c>
      <c r="G14" s="31" t="str">
        <f aca="false">G15</f>
        <v>1833,906</v>
      </c>
      <c r="H14" s="31" t="n">
        <f aca="false">H15</f>
        <v>1812.385</v>
      </c>
      <c r="I14" s="30" t="n">
        <f aca="false">I15</f>
        <v>1812.385</v>
      </c>
      <c r="J14" s="30" t="n">
        <f aca="false">J15</f>
        <v>1812.385</v>
      </c>
      <c r="K14" s="21" t="n">
        <f aca="false">G14-F14</f>
        <v>1832310.90317</v>
      </c>
      <c r="L14" s="22" t="n">
        <f aca="false">G14/F14*100</f>
        <v>114971.45286158</v>
      </c>
      <c r="M14" s="23"/>
    </row>
    <row r="15" customFormat="false" ht="42.75" hidden="false" customHeight="false" outlineLevel="0" collapsed="false">
      <c r="A15" s="32" t="s">
        <v>34</v>
      </c>
      <c r="B15" s="28" t="s">
        <v>28</v>
      </c>
      <c r="C15" s="28" t="s">
        <v>31</v>
      </c>
      <c r="D15" s="34" t="s">
        <v>35</v>
      </c>
      <c r="E15" s="29"/>
      <c r="F15" s="30" t="n">
        <f aca="false">F16</f>
        <v>1595.09683</v>
      </c>
      <c r="G15" s="31" t="str">
        <f aca="false">G16</f>
        <v>1833,906</v>
      </c>
      <c r="H15" s="31" t="n">
        <f aca="false">H16</f>
        <v>1812.385</v>
      </c>
      <c r="I15" s="30" t="n">
        <f aca="false">I16</f>
        <v>1812.385</v>
      </c>
      <c r="J15" s="30" t="n">
        <f aca="false">J16</f>
        <v>1812.385</v>
      </c>
      <c r="K15" s="21" t="n">
        <f aca="false">G15-F15</f>
        <v>1832310.90317</v>
      </c>
      <c r="L15" s="22" t="n">
        <f aca="false">G15/F15*100</f>
        <v>114971.45286158</v>
      </c>
      <c r="M15" s="23"/>
    </row>
    <row r="16" customFormat="false" ht="30" hidden="false" customHeight="false" outlineLevel="0" collapsed="false">
      <c r="A16" s="35" t="s">
        <v>36</v>
      </c>
      <c r="B16" s="28" t="s">
        <v>28</v>
      </c>
      <c r="C16" s="28" t="s">
        <v>31</v>
      </c>
      <c r="D16" s="34" t="s">
        <v>37</v>
      </c>
      <c r="E16" s="29"/>
      <c r="F16" s="30" t="n">
        <f aca="false">F17</f>
        <v>1595.09683</v>
      </c>
      <c r="G16" s="31" t="str">
        <f aca="false">G17</f>
        <v>1833,906</v>
      </c>
      <c r="H16" s="31" t="n">
        <f aca="false">H17</f>
        <v>1812.385</v>
      </c>
      <c r="I16" s="30" t="n">
        <f aca="false">I17</f>
        <v>1812.385</v>
      </c>
      <c r="J16" s="30" t="n">
        <f aca="false">J17</f>
        <v>1812.385</v>
      </c>
      <c r="K16" s="21" t="n">
        <f aca="false">G16-F16</f>
        <v>1832310.90317</v>
      </c>
      <c r="L16" s="22" t="n">
        <f aca="false">G16/F16*100</f>
        <v>114971.45286158</v>
      </c>
      <c r="M16" s="23"/>
    </row>
    <row r="17" customFormat="false" ht="30" hidden="false" customHeight="false" outlineLevel="0" collapsed="false">
      <c r="A17" s="35" t="s">
        <v>38</v>
      </c>
      <c r="B17" s="28" t="s">
        <v>28</v>
      </c>
      <c r="C17" s="28" t="s">
        <v>31</v>
      </c>
      <c r="D17" s="36" t="s">
        <v>39</v>
      </c>
      <c r="E17" s="29"/>
      <c r="F17" s="30" t="n">
        <f aca="false">F18</f>
        <v>1595.09683</v>
      </c>
      <c r="G17" s="31" t="str">
        <f aca="false">G18</f>
        <v>1833,906</v>
      </c>
      <c r="H17" s="31" t="n">
        <f aca="false">H18</f>
        <v>1812.385</v>
      </c>
      <c r="I17" s="30" t="n">
        <f aca="false">I18</f>
        <v>1812.385</v>
      </c>
      <c r="J17" s="30" t="n">
        <f aca="false">J18</f>
        <v>1812.385</v>
      </c>
      <c r="K17" s="21" t="n">
        <f aca="false">G17-F17</f>
        <v>1832310.90317</v>
      </c>
      <c r="L17" s="22" t="n">
        <f aca="false">G17/F17*100</f>
        <v>114971.45286158</v>
      </c>
      <c r="M17" s="23"/>
    </row>
    <row r="18" customFormat="false" ht="63" hidden="false" customHeight="true" outlineLevel="0" collapsed="false">
      <c r="A18" s="37" t="s">
        <v>40</v>
      </c>
      <c r="B18" s="38" t="s">
        <v>28</v>
      </c>
      <c r="C18" s="38" t="s">
        <v>31</v>
      </c>
      <c r="D18" s="36" t="s">
        <v>39</v>
      </c>
      <c r="E18" s="38" t="s">
        <v>41</v>
      </c>
      <c r="F18" s="39" t="n">
        <v>1595.09683</v>
      </c>
      <c r="G18" s="40" t="s">
        <v>42</v>
      </c>
      <c r="H18" s="41" t="n">
        <v>1812.385</v>
      </c>
      <c r="I18" s="39" t="n">
        <v>1812.385</v>
      </c>
      <c r="J18" s="42" t="n">
        <v>1812.385</v>
      </c>
      <c r="K18" s="21" t="n">
        <f aca="false">G18-F18</f>
        <v>1832310.90317</v>
      </c>
      <c r="L18" s="22" t="n">
        <f aca="false">G18/F18*100</f>
        <v>114971.45286158</v>
      </c>
      <c r="M18" s="43" t="s">
        <v>43</v>
      </c>
    </row>
    <row r="19" customFormat="false" ht="60" hidden="false" customHeight="false" outlineLevel="0" collapsed="false">
      <c r="A19" s="27" t="s">
        <v>44</v>
      </c>
      <c r="B19" s="28" t="s">
        <v>28</v>
      </c>
      <c r="C19" s="28" t="s">
        <v>45</v>
      </c>
      <c r="D19" s="29"/>
      <c r="E19" s="29"/>
      <c r="F19" s="31" t="n">
        <f aca="false">F20</f>
        <v>626.45551</v>
      </c>
      <c r="G19" s="31" t="e">
        <f aca="false">G20</f>
        <v>#VALUE!</v>
      </c>
      <c r="H19" s="31" t="n">
        <f aca="false">H20</f>
        <v>608.915</v>
      </c>
      <c r="I19" s="31" t="n">
        <f aca="false">I20</f>
        <v>608.915</v>
      </c>
      <c r="J19" s="31" t="n">
        <f aca="false">J20</f>
        <v>608.915</v>
      </c>
      <c r="K19" s="21" t="e">
        <f aca="false">G19-F19</f>
        <v>#VALUE!</v>
      </c>
      <c r="L19" s="22" t="e">
        <f aca="false">G19/F19*100</f>
        <v>#VALUE!</v>
      </c>
      <c r="M19" s="23"/>
    </row>
    <row r="20" customFormat="false" ht="45" hidden="false" customHeight="false" outlineLevel="0" collapsed="false">
      <c r="A20" s="44" t="s">
        <v>46</v>
      </c>
      <c r="B20" s="45" t="s">
        <v>28</v>
      </c>
      <c r="C20" s="45" t="s">
        <v>45</v>
      </c>
      <c r="D20" s="45" t="s">
        <v>47</v>
      </c>
      <c r="E20" s="45"/>
      <c r="F20" s="46" t="n">
        <f aca="false">F21+F22+F23</f>
        <v>626.45551</v>
      </c>
      <c r="G20" s="47" t="e">
        <f aca="false">G21+G22+G23</f>
        <v>#VALUE!</v>
      </c>
      <c r="H20" s="41" t="n">
        <f aca="false">H21+H22+H23</f>
        <v>608.915</v>
      </c>
      <c r="I20" s="48" t="n">
        <f aca="false">I21+I22+I23</f>
        <v>608.915</v>
      </c>
      <c r="J20" s="48" t="n">
        <f aca="false">J21+J22+J23</f>
        <v>608.915</v>
      </c>
      <c r="K20" s="21" t="e">
        <f aca="false">G20-F20</f>
        <v>#VALUE!</v>
      </c>
      <c r="L20" s="22" t="e">
        <f aca="false">G20/F20*100</f>
        <v>#VALUE!</v>
      </c>
      <c r="M20" s="23"/>
    </row>
    <row r="21" customFormat="false" ht="63.75" hidden="false" customHeight="true" outlineLevel="0" collapsed="false">
      <c r="A21" s="37" t="s">
        <v>40</v>
      </c>
      <c r="B21" s="38" t="s">
        <v>28</v>
      </c>
      <c r="C21" s="38" t="s">
        <v>45</v>
      </c>
      <c r="D21" s="38" t="s">
        <v>47</v>
      </c>
      <c r="E21" s="38" t="s">
        <v>41</v>
      </c>
      <c r="F21" s="39" t="n">
        <v>570.00451</v>
      </c>
      <c r="G21" s="38" t="s">
        <v>48</v>
      </c>
      <c r="H21" s="49" t="n">
        <v>554.915</v>
      </c>
      <c r="I21" s="39" t="n">
        <v>554.915</v>
      </c>
      <c r="J21" s="42" t="n">
        <v>554.915</v>
      </c>
      <c r="K21" s="21" t="e">
        <f aca="false">G21-F21</f>
        <v>#VALUE!</v>
      </c>
      <c r="L21" s="22" t="e">
        <f aca="false">G21/F21*100</f>
        <v>#VALUE!</v>
      </c>
      <c r="M21" s="43" t="s">
        <v>43</v>
      </c>
    </row>
    <row r="22" customFormat="false" ht="30" hidden="false" customHeight="true" outlineLevel="0" collapsed="false">
      <c r="A22" s="37" t="s">
        <v>49</v>
      </c>
      <c r="B22" s="38" t="s">
        <v>28</v>
      </c>
      <c r="C22" s="38" t="s">
        <v>45</v>
      </c>
      <c r="D22" s="38" t="s">
        <v>47</v>
      </c>
      <c r="E22" s="38" t="s">
        <v>50</v>
      </c>
      <c r="F22" s="39" t="n">
        <v>56.451</v>
      </c>
      <c r="G22" s="38" t="s">
        <v>51</v>
      </c>
      <c r="H22" s="49" t="n">
        <v>54</v>
      </c>
      <c r="I22" s="39" t="n">
        <v>54</v>
      </c>
      <c r="J22" s="42" t="n">
        <v>54</v>
      </c>
      <c r="K22" s="21" t="e">
        <f aca="false">G22-F22</f>
        <v>#VALUE!</v>
      </c>
      <c r="L22" s="22" t="e">
        <f aca="false">G22/F22*100</f>
        <v>#VALUE!</v>
      </c>
      <c r="M22" s="23"/>
    </row>
    <row r="23" customFormat="false" ht="15" hidden="false" customHeight="false" outlineLevel="0" collapsed="false">
      <c r="A23" s="37" t="s">
        <v>52</v>
      </c>
      <c r="B23" s="38" t="s">
        <v>28</v>
      </c>
      <c r="C23" s="38" t="s">
        <v>45</v>
      </c>
      <c r="D23" s="38" t="s">
        <v>47</v>
      </c>
      <c r="E23" s="38" t="s">
        <v>53</v>
      </c>
      <c r="F23" s="39"/>
      <c r="G23" s="38"/>
      <c r="H23" s="49"/>
      <c r="I23" s="39"/>
      <c r="J23" s="42"/>
      <c r="K23" s="21" t="n">
        <f aca="false">G23-F23</f>
        <v>0</v>
      </c>
      <c r="L23" s="22" t="e">
        <f aca="false">G23/F23*100</f>
        <v>#DIV/0!</v>
      </c>
      <c r="M23" s="23"/>
    </row>
    <row r="24" customFormat="false" ht="60" hidden="false" customHeight="false" outlineLevel="0" collapsed="false">
      <c r="A24" s="27" t="s">
        <v>54</v>
      </c>
      <c r="B24" s="28" t="s">
        <v>28</v>
      </c>
      <c r="C24" s="28" t="s">
        <v>55</v>
      </c>
      <c r="D24" s="28"/>
      <c r="E24" s="28"/>
      <c r="F24" s="50" t="n">
        <f aca="false">F25</f>
        <v>26350.39196</v>
      </c>
      <c r="G24" s="50" t="e">
        <f aca="false">G25</f>
        <v>#VALUE!</v>
      </c>
      <c r="H24" s="51" t="n">
        <f aca="false">H25</f>
        <v>25508.469</v>
      </c>
      <c r="I24" s="52" t="n">
        <f aca="false">I25</f>
        <v>25508.469</v>
      </c>
      <c r="J24" s="52" t="n">
        <f aca="false">J25</f>
        <v>25508.469</v>
      </c>
      <c r="K24" s="21" t="e">
        <f aca="false">G24-F24</f>
        <v>#VALUE!</v>
      </c>
      <c r="L24" s="22" t="e">
        <f aca="false">G24/F24*100</f>
        <v>#VALUE!</v>
      </c>
      <c r="M24" s="43" t="s">
        <v>43</v>
      </c>
    </row>
    <row r="25" customFormat="false" ht="79.5" hidden="false" customHeight="true" outlineLevel="0" collapsed="false">
      <c r="A25" s="32" t="s">
        <v>32</v>
      </c>
      <c r="B25" s="38" t="s">
        <v>28</v>
      </c>
      <c r="C25" s="38" t="s">
        <v>55</v>
      </c>
      <c r="D25" s="38" t="s">
        <v>56</v>
      </c>
      <c r="E25" s="28"/>
      <c r="F25" s="30" t="n">
        <f aca="false">F26</f>
        <v>26350.39196</v>
      </c>
      <c r="G25" s="30" t="e">
        <f aca="false">G26</f>
        <v>#VALUE!</v>
      </c>
      <c r="H25" s="53" t="n">
        <f aca="false">H26</f>
        <v>25508.469</v>
      </c>
      <c r="I25" s="30" t="n">
        <f aca="false">I26</f>
        <v>25508.469</v>
      </c>
      <c r="J25" s="30" t="n">
        <f aca="false">J26</f>
        <v>25508.469</v>
      </c>
      <c r="K25" s="21" t="e">
        <f aca="false">G25-F25</f>
        <v>#VALUE!</v>
      </c>
      <c r="L25" s="22" t="e">
        <f aca="false">G25/F25*100</f>
        <v>#VALUE!</v>
      </c>
      <c r="M25" s="23"/>
    </row>
    <row r="26" customFormat="false" ht="42.75" hidden="false" customHeight="false" outlineLevel="0" collapsed="false">
      <c r="A26" s="54" t="s">
        <v>34</v>
      </c>
      <c r="B26" s="55" t="s">
        <v>28</v>
      </c>
      <c r="C26" s="55" t="s">
        <v>55</v>
      </c>
      <c r="D26" s="55" t="s">
        <v>57</v>
      </c>
      <c r="E26" s="56"/>
      <c r="F26" s="57" t="n">
        <f aca="false">F27</f>
        <v>26350.39196</v>
      </c>
      <c r="G26" s="58" t="e">
        <f aca="false">G27</f>
        <v>#VALUE!</v>
      </c>
      <c r="H26" s="31" t="n">
        <f aca="false">H27</f>
        <v>25508.469</v>
      </c>
      <c r="I26" s="30" t="n">
        <f aca="false">I27</f>
        <v>25508.469</v>
      </c>
      <c r="J26" s="30" t="n">
        <f aca="false">J27</f>
        <v>25508.469</v>
      </c>
      <c r="K26" s="21" t="e">
        <f aca="false">G26-F26</f>
        <v>#VALUE!</v>
      </c>
      <c r="L26" s="22" t="e">
        <f aca="false">G26/F26*100</f>
        <v>#VALUE!</v>
      </c>
      <c r="M26" s="23"/>
    </row>
    <row r="27" customFormat="false" ht="30" hidden="false" customHeight="false" outlineLevel="0" collapsed="false">
      <c r="A27" s="59" t="s">
        <v>36</v>
      </c>
      <c r="B27" s="38" t="s">
        <v>28</v>
      </c>
      <c r="C27" s="38" t="s">
        <v>55</v>
      </c>
      <c r="D27" s="38" t="s">
        <v>37</v>
      </c>
      <c r="E27" s="28"/>
      <c r="F27" s="30" t="n">
        <f aca="false">F28+F32</f>
        <v>26350.39196</v>
      </c>
      <c r="G27" s="31" t="e">
        <f aca="false">G28+G32</f>
        <v>#VALUE!</v>
      </c>
      <c r="H27" s="31" t="n">
        <f aca="false">H28+H32</f>
        <v>25508.469</v>
      </c>
      <c r="I27" s="30" t="n">
        <f aca="false">I28+I32</f>
        <v>25508.469</v>
      </c>
      <c r="J27" s="30" t="n">
        <f aca="false">J28+J32</f>
        <v>25508.469</v>
      </c>
      <c r="K27" s="21" t="e">
        <f aca="false">G27-F27</f>
        <v>#VALUE!</v>
      </c>
      <c r="L27" s="22" t="e">
        <f aca="false">G27/F27*100</f>
        <v>#VALUE!</v>
      </c>
      <c r="M27" s="23"/>
    </row>
    <row r="28" customFormat="false" ht="120" hidden="false" customHeight="false" outlineLevel="0" collapsed="false">
      <c r="A28" s="60" t="s">
        <v>58</v>
      </c>
      <c r="B28" s="38" t="s">
        <v>28</v>
      </c>
      <c r="C28" s="38" t="s">
        <v>55</v>
      </c>
      <c r="D28" s="36" t="s">
        <v>39</v>
      </c>
      <c r="E28" s="28"/>
      <c r="F28" s="41" t="n">
        <f aca="false">F29+F30+F31</f>
        <v>26170.39196</v>
      </c>
      <c r="G28" s="41" t="e">
        <f aca="false">G29+G30+G31</f>
        <v>#VALUE!</v>
      </c>
      <c r="H28" s="41" t="n">
        <f aca="false">H29+H30+H31</f>
        <v>25328.469</v>
      </c>
      <c r="I28" s="41" t="n">
        <f aca="false">I29+I30+I31</f>
        <v>25328.469</v>
      </c>
      <c r="J28" s="41" t="n">
        <f aca="false">J29+J30+J31</f>
        <v>25328.469</v>
      </c>
      <c r="K28" s="21" t="e">
        <f aca="false">G28-F28</f>
        <v>#VALUE!</v>
      </c>
      <c r="L28" s="22" t="e">
        <f aca="false">G28/F28*100</f>
        <v>#VALUE!</v>
      </c>
      <c r="M28" s="23"/>
    </row>
    <row r="29" customFormat="false" ht="62.25" hidden="false" customHeight="true" outlineLevel="0" collapsed="false">
      <c r="A29" s="37" t="s">
        <v>40</v>
      </c>
      <c r="B29" s="38" t="s">
        <v>28</v>
      </c>
      <c r="C29" s="38" t="s">
        <v>55</v>
      </c>
      <c r="D29" s="36" t="s">
        <v>39</v>
      </c>
      <c r="E29" s="38" t="s">
        <v>41</v>
      </c>
      <c r="F29" s="39" t="n">
        <v>21754.35571</v>
      </c>
      <c r="G29" s="40" t="s">
        <v>59</v>
      </c>
      <c r="H29" s="41" t="n">
        <v>23533.18795</v>
      </c>
      <c r="I29" s="39" t="n">
        <v>23533.18795</v>
      </c>
      <c r="J29" s="42" t="n">
        <v>23533.18795</v>
      </c>
      <c r="K29" s="21" t="e">
        <f aca="false">G29-F29</f>
        <v>#VALUE!</v>
      </c>
      <c r="L29" s="22" t="e">
        <f aca="false">G29/F29*100</f>
        <v>#VALUE!</v>
      </c>
      <c r="M29" s="23"/>
    </row>
    <row r="30" customFormat="false" ht="29.25" hidden="false" customHeight="true" outlineLevel="0" collapsed="false">
      <c r="A30" s="37" t="s">
        <v>49</v>
      </c>
      <c r="B30" s="38" t="s">
        <v>28</v>
      </c>
      <c r="C30" s="38" t="s">
        <v>55</v>
      </c>
      <c r="D30" s="36" t="s">
        <v>39</v>
      </c>
      <c r="E30" s="38" t="s">
        <v>50</v>
      </c>
      <c r="F30" s="39" t="n">
        <v>4243.31095</v>
      </c>
      <c r="G30" s="40" t="s">
        <v>60</v>
      </c>
      <c r="H30" s="41" t="n">
        <v>1704.13805</v>
      </c>
      <c r="I30" s="39" t="n">
        <v>1704.13805</v>
      </c>
      <c r="J30" s="42" t="n">
        <v>1704.13805</v>
      </c>
      <c r="K30" s="21" t="e">
        <f aca="false">G30-F30</f>
        <v>#VALUE!</v>
      </c>
      <c r="L30" s="22" t="e">
        <f aca="false">G30/F30*100</f>
        <v>#VALUE!</v>
      </c>
      <c r="M30" s="23"/>
    </row>
    <row r="31" customFormat="false" ht="15" hidden="false" customHeight="false" outlineLevel="0" collapsed="false">
      <c r="A31" s="37" t="s">
        <v>52</v>
      </c>
      <c r="B31" s="38" t="s">
        <v>28</v>
      </c>
      <c r="C31" s="38" t="s">
        <v>55</v>
      </c>
      <c r="D31" s="36" t="s">
        <v>39</v>
      </c>
      <c r="E31" s="38" t="s">
        <v>53</v>
      </c>
      <c r="F31" s="39" t="n">
        <v>172.7253</v>
      </c>
      <c r="G31" s="40" t="s">
        <v>61</v>
      </c>
      <c r="H31" s="41" t="n">
        <v>91.143</v>
      </c>
      <c r="I31" s="39" t="n">
        <v>91.143</v>
      </c>
      <c r="J31" s="42" t="n">
        <v>91.143</v>
      </c>
      <c r="K31" s="21" t="e">
        <f aca="false">G31-F31</f>
        <v>#VALUE!</v>
      </c>
      <c r="L31" s="22" t="e">
        <f aca="false">G31/F31*100</f>
        <v>#VALUE!</v>
      </c>
      <c r="M31" s="23"/>
    </row>
    <row r="32" customFormat="false" ht="15" hidden="false" customHeight="false" outlineLevel="0" collapsed="false">
      <c r="A32" s="37" t="s">
        <v>62</v>
      </c>
      <c r="B32" s="38" t="s">
        <v>28</v>
      </c>
      <c r="C32" s="38" t="s">
        <v>55</v>
      </c>
      <c r="D32" s="36" t="s">
        <v>63</v>
      </c>
      <c r="E32" s="38"/>
      <c r="F32" s="48" t="n">
        <f aca="false">F33</f>
        <v>180</v>
      </c>
      <c r="G32" s="41" t="str">
        <f aca="false">G33</f>
        <v>130</v>
      </c>
      <c r="H32" s="41" t="n">
        <f aca="false">H33</f>
        <v>180</v>
      </c>
      <c r="I32" s="48" t="n">
        <f aca="false">I33</f>
        <v>180</v>
      </c>
      <c r="J32" s="48" t="n">
        <f aca="false">J33</f>
        <v>180</v>
      </c>
      <c r="K32" s="21" t="n">
        <f aca="false">G32-F32</f>
        <v>-50</v>
      </c>
      <c r="L32" s="22" t="n">
        <f aca="false">G32/F32*100</f>
        <v>72.2222222222222</v>
      </c>
      <c r="M32" s="23"/>
    </row>
    <row r="33" customFormat="false" ht="27" hidden="false" customHeight="true" outlineLevel="0" collapsed="false">
      <c r="A33" s="37" t="s">
        <v>49</v>
      </c>
      <c r="B33" s="38" t="s">
        <v>28</v>
      </c>
      <c r="C33" s="38" t="s">
        <v>55</v>
      </c>
      <c r="D33" s="36" t="s">
        <v>63</v>
      </c>
      <c r="E33" s="38" t="s">
        <v>50</v>
      </c>
      <c r="F33" s="39" t="n">
        <v>180</v>
      </c>
      <c r="G33" s="40" t="s">
        <v>64</v>
      </c>
      <c r="H33" s="41" t="n">
        <v>180</v>
      </c>
      <c r="I33" s="39" t="n">
        <v>180</v>
      </c>
      <c r="J33" s="42" t="n">
        <v>180</v>
      </c>
      <c r="K33" s="21" t="n">
        <f aca="false">G33-F33</f>
        <v>-50</v>
      </c>
      <c r="L33" s="22" t="n">
        <f aca="false">G33/F33*100</f>
        <v>72.2222222222222</v>
      </c>
      <c r="M33" s="23"/>
    </row>
    <row r="34" customFormat="false" ht="15" hidden="false" customHeight="false" outlineLevel="0" collapsed="false">
      <c r="A34" s="61" t="s">
        <v>65</v>
      </c>
      <c r="B34" s="62" t="s">
        <v>28</v>
      </c>
      <c r="C34" s="62" t="s">
        <v>66</v>
      </c>
      <c r="D34" s="62"/>
      <c r="E34" s="63"/>
      <c r="F34" s="64" t="n">
        <f aca="false">F35</f>
        <v>16.135</v>
      </c>
      <c r="G34" s="65" t="str">
        <f aca="false">G35</f>
        <v>0,67612</v>
      </c>
      <c r="H34" s="65" t="n">
        <f aca="false">H35</f>
        <v>1</v>
      </c>
      <c r="I34" s="64" t="n">
        <f aca="false">I35</f>
        <v>1</v>
      </c>
      <c r="J34" s="64" t="n">
        <f aca="false">J35</f>
        <v>0</v>
      </c>
      <c r="K34" s="21" t="e">
        <f aca="false">G34-F34</f>
        <v>#VALUE!</v>
      </c>
      <c r="L34" s="22" t="e">
        <f aca="false">G34/F34*100</f>
        <v>#VALUE!</v>
      </c>
      <c r="M34" s="23"/>
    </row>
    <row r="35" customFormat="false" ht="77.25" hidden="false" customHeight="true" outlineLevel="0" collapsed="false">
      <c r="A35" s="32" t="s">
        <v>32</v>
      </c>
      <c r="B35" s="63" t="s">
        <v>28</v>
      </c>
      <c r="C35" s="63" t="s">
        <v>66</v>
      </c>
      <c r="D35" s="38" t="s">
        <v>56</v>
      </c>
      <c r="E35" s="63"/>
      <c r="F35" s="64" t="n">
        <f aca="false">F36</f>
        <v>16.135</v>
      </c>
      <c r="G35" s="65" t="str">
        <f aca="false">G36</f>
        <v>0,67612</v>
      </c>
      <c r="H35" s="65" t="n">
        <f aca="false">H36</f>
        <v>1</v>
      </c>
      <c r="I35" s="64" t="n">
        <f aca="false">I36</f>
        <v>1</v>
      </c>
      <c r="J35" s="64" t="n">
        <f aca="false">J36</f>
        <v>0</v>
      </c>
      <c r="K35" s="21" t="e">
        <f aca="false">G35-F35</f>
        <v>#VALUE!</v>
      </c>
      <c r="L35" s="22" t="e">
        <f aca="false">G35/F35*100</f>
        <v>#VALUE!</v>
      </c>
      <c r="M35" s="23"/>
    </row>
    <row r="36" customFormat="false" ht="57" hidden="false" customHeight="false" outlineLevel="0" collapsed="false">
      <c r="A36" s="32" t="s">
        <v>67</v>
      </c>
      <c r="B36" s="63" t="s">
        <v>28</v>
      </c>
      <c r="C36" s="63" t="s">
        <v>66</v>
      </c>
      <c r="D36" s="38" t="s">
        <v>68</v>
      </c>
      <c r="E36" s="63"/>
      <c r="F36" s="64" t="n">
        <f aca="false">F37</f>
        <v>16.135</v>
      </c>
      <c r="G36" s="65" t="str">
        <f aca="false">G37</f>
        <v>0,67612</v>
      </c>
      <c r="H36" s="65" t="n">
        <f aca="false">H37</f>
        <v>1</v>
      </c>
      <c r="I36" s="64" t="n">
        <f aca="false">I37</f>
        <v>1</v>
      </c>
      <c r="J36" s="64" t="n">
        <f aca="false">J37</f>
        <v>0</v>
      </c>
      <c r="K36" s="21" t="e">
        <f aca="false">G36-F36</f>
        <v>#VALUE!</v>
      </c>
      <c r="L36" s="22" t="e">
        <f aca="false">G36/F36*100</f>
        <v>#VALUE!</v>
      </c>
      <c r="M36" s="23"/>
    </row>
    <row r="37" customFormat="false" ht="45" hidden="false" customHeight="false" outlineLevel="0" collapsed="false">
      <c r="A37" s="60" t="s">
        <v>69</v>
      </c>
      <c r="B37" s="63" t="s">
        <v>28</v>
      </c>
      <c r="C37" s="63" t="s">
        <v>66</v>
      </c>
      <c r="D37" s="38" t="s">
        <v>70</v>
      </c>
      <c r="E37" s="63"/>
      <c r="F37" s="64" t="n">
        <f aca="false">F38</f>
        <v>16.135</v>
      </c>
      <c r="G37" s="65" t="str">
        <f aca="false">G38</f>
        <v>0,67612</v>
      </c>
      <c r="H37" s="65" t="n">
        <f aca="false">H38</f>
        <v>1</v>
      </c>
      <c r="I37" s="64" t="n">
        <f aca="false">I38</f>
        <v>1</v>
      </c>
      <c r="J37" s="64" t="n">
        <f aca="false">J38</f>
        <v>0</v>
      </c>
      <c r="K37" s="21" t="e">
        <f aca="false">G37-F37</f>
        <v>#VALUE!</v>
      </c>
      <c r="L37" s="22" t="e">
        <f aca="false">G37/F37*100</f>
        <v>#VALUE!</v>
      </c>
      <c r="M37" s="23"/>
    </row>
    <row r="38" customFormat="false" ht="45" hidden="false" customHeight="false" outlineLevel="0" collapsed="false">
      <c r="A38" s="59" t="s">
        <v>71</v>
      </c>
      <c r="B38" s="63" t="s">
        <v>28</v>
      </c>
      <c r="C38" s="63" t="s">
        <v>66</v>
      </c>
      <c r="D38" s="36" t="s">
        <v>72</v>
      </c>
      <c r="E38" s="63"/>
      <c r="F38" s="64" t="n">
        <f aca="false">F39</f>
        <v>16.135</v>
      </c>
      <c r="G38" s="65" t="str">
        <f aca="false">G39</f>
        <v>0,67612</v>
      </c>
      <c r="H38" s="65" t="n">
        <f aca="false">H39</f>
        <v>1</v>
      </c>
      <c r="I38" s="64" t="n">
        <f aca="false">I39</f>
        <v>1</v>
      </c>
      <c r="J38" s="64" t="n">
        <f aca="false">J39</f>
        <v>0</v>
      </c>
      <c r="K38" s="21" t="e">
        <f aca="false">G38-F38</f>
        <v>#VALUE!</v>
      </c>
      <c r="L38" s="22" t="e">
        <f aca="false">G38/F38*100</f>
        <v>#VALUE!</v>
      </c>
      <c r="M38" s="23"/>
    </row>
    <row r="39" customFormat="false" ht="32.25" hidden="false" customHeight="true" outlineLevel="0" collapsed="false">
      <c r="A39" s="59" t="s">
        <v>49</v>
      </c>
      <c r="B39" s="63" t="s">
        <v>28</v>
      </c>
      <c r="C39" s="63" t="s">
        <v>66</v>
      </c>
      <c r="D39" s="36" t="s">
        <v>72</v>
      </c>
      <c r="E39" s="63" t="s">
        <v>50</v>
      </c>
      <c r="F39" s="39" t="n">
        <v>16.135</v>
      </c>
      <c r="G39" s="66" t="s">
        <v>73</v>
      </c>
      <c r="H39" s="65" t="n">
        <v>1</v>
      </c>
      <c r="I39" s="39" t="n">
        <v>1</v>
      </c>
      <c r="J39" s="42" t="n">
        <v>0</v>
      </c>
      <c r="K39" s="21" t="e">
        <f aca="false">G39-F39</f>
        <v>#VALUE!</v>
      </c>
      <c r="L39" s="22" t="e">
        <f aca="false">G39/F39*100</f>
        <v>#VALUE!</v>
      </c>
      <c r="M39" s="23"/>
    </row>
    <row r="40" customFormat="false" ht="51.75" hidden="false" customHeight="true" outlineLevel="0" collapsed="false">
      <c r="A40" s="67" t="s">
        <v>74</v>
      </c>
      <c r="B40" s="63" t="s">
        <v>28</v>
      </c>
      <c r="C40" s="63" t="s">
        <v>75</v>
      </c>
      <c r="D40" s="36"/>
      <c r="E40" s="63"/>
      <c r="F40" s="64" t="n">
        <f aca="false">F41+F45</f>
        <v>967.87604</v>
      </c>
      <c r="G40" s="65" t="e">
        <f aca="false">G41+G45</f>
        <v>#VALUE!</v>
      </c>
      <c r="H40" s="65" t="n">
        <f aca="false">H41+H45</f>
        <v>812.915</v>
      </c>
      <c r="I40" s="64" t="n">
        <f aca="false">I41+I45</f>
        <v>812.915</v>
      </c>
      <c r="J40" s="64" t="n">
        <f aca="false">J41+J45</f>
        <v>812.915</v>
      </c>
      <c r="K40" s="21" t="e">
        <f aca="false">G40-F40</f>
        <v>#VALUE!</v>
      </c>
      <c r="L40" s="68" t="e">
        <f aca="false">G40/F40*100</f>
        <v>#VALUE!</v>
      </c>
      <c r="M40" s="69"/>
    </row>
    <row r="41" customFormat="false" ht="58.5" hidden="false" customHeight="true" outlineLevel="0" collapsed="false">
      <c r="A41" s="35" t="s">
        <v>76</v>
      </c>
      <c r="B41" s="63" t="s">
        <v>28</v>
      </c>
      <c r="C41" s="63" t="s">
        <v>75</v>
      </c>
      <c r="D41" s="38" t="s">
        <v>47</v>
      </c>
      <c r="E41" s="63"/>
      <c r="F41" s="64" t="n">
        <f aca="false">F42+F43+F44</f>
        <v>897.07604</v>
      </c>
      <c r="G41" s="65" t="e">
        <f aca="false">G42+G43+G44</f>
        <v>#VALUE!</v>
      </c>
      <c r="H41" s="65" t="n">
        <f aca="false">H42+H43+H44</f>
        <v>742.115</v>
      </c>
      <c r="I41" s="64" t="n">
        <f aca="false">I42+I43+I44</f>
        <v>742.115</v>
      </c>
      <c r="J41" s="64" t="n">
        <f aca="false">J42+J43+J44</f>
        <v>742.115</v>
      </c>
      <c r="K41" s="21" t="e">
        <f aca="false">G41-F41</f>
        <v>#VALUE!</v>
      </c>
      <c r="L41" s="70" t="e">
        <f aca="false">G41/F41*100</f>
        <v>#VALUE!</v>
      </c>
      <c r="M41" s="20"/>
    </row>
    <row r="42" customFormat="false" ht="66.75" hidden="false" customHeight="true" outlineLevel="0" collapsed="false">
      <c r="A42" s="37" t="s">
        <v>40</v>
      </c>
      <c r="B42" s="38" t="s">
        <v>28</v>
      </c>
      <c r="C42" s="63" t="s">
        <v>75</v>
      </c>
      <c r="D42" s="38" t="s">
        <v>47</v>
      </c>
      <c r="E42" s="38" t="s">
        <v>41</v>
      </c>
      <c r="F42" s="39" t="n">
        <v>851.07604</v>
      </c>
      <c r="G42" s="40" t="s">
        <v>77</v>
      </c>
      <c r="H42" s="65" t="n">
        <v>742.115</v>
      </c>
      <c r="I42" s="39" t="n">
        <v>742.115</v>
      </c>
      <c r="J42" s="42" t="n">
        <v>742.115</v>
      </c>
      <c r="K42" s="21" t="e">
        <f aca="false">G42-F42</f>
        <v>#VALUE!</v>
      </c>
      <c r="L42" s="71" t="e">
        <f aca="false">G42/F42*100</f>
        <v>#VALUE!</v>
      </c>
      <c r="M42" s="72" t="s">
        <v>78</v>
      </c>
    </row>
    <row r="43" customFormat="false" ht="36" hidden="false" customHeight="true" outlineLevel="0" collapsed="false">
      <c r="A43" s="37" t="s">
        <v>49</v>
      </c>
      <c r="B43" s="38" t="s">
        <v>28</v>
      </c>
      <c r="C43" s="63" t="s">
        <v>75</v>
      </c>
      <c r="D43" s="38" t="s">
        <v>47</v>
      </c>
      <c r="E43" s="38" t="s">
        <v>50</v>
      </c>
      <c r="F43" s="39" t="n">
        <v>46</v>
      </c>
      <c r="G43" s="73"/>
      <c r="H43" s="65" t="n">
        <v>0</v>
      </c>
      <c r="I43" s="39" t="n">
        <v>0</v>
      </c>
      <c r="J43" s="42" t="n">
        <v>0</v>
      </c>
      <c r="K43" s="21" t="n">
        <f aca="false">G43-F43</f>
        <v>-46</v>
      </c>
      <c r="L43" s="22" t="n">
        <f aca="false">G43/F43*100</f>
        <v>0</v>
      </c>
      <c r="M43" s="23"/>
    </row>
    <row r="44" customFormat="false" ht="36" hidden="false" customHeight="true" outlineLevel="0" collapsed="false">
      <c r="A44" s="37" t="s">
        <v>52</v>
      </c>
      <c r="B44" s="38" t="s">
        <v>28</v>
      </c>
      <c r="C44" s="63" t="s">
        <v>75</v>
      </c>
      <c r="D44" s="45" t="s">
        <v>47</v>
      </c>
      <c r="E44" s="73" t="s">
        <v>53</v>
      </c>
      <c r="F44" s="39"/>
      <c r="G44" s="38"/>
      <c r="H44" s="74"/>
      <c r="I44" s="39"/>
      <c r="J44" s="42"/>
      <c r="K44" s="21" t="n">
        <f aca="false">G44-F44</f>
        <v>0</v>
      </c>
      <c r="L44" s="22"/>
      <c r="M44" s="23"/>
    </row>
    <row r="45" customFormat="false" ht="36" hidden="false" customHeight="true" outlineLevel="0" collapsed="false">
      <c r="A45" s="75" t="s">
        <v>79</v>
      </c>
      <c r="B45" s="38" t="s">
        <v>28</v>
      </c>
      <c r="C45" s="66" t="s">
        <v>75</v>
      </c>
      <c r="D45" s="33" t="s">
        <v>80</v>
      </c>
      <c r="E45" s="40"/>
      <c r="F45" s="64" t="n">
        <f aca="false">+F46</f>
        <v>70.8</v>
      </c>
      <c r="G45" s="64" t="str">
        <f aca="false">+G46</f>
        <v>70,8</v>
      </c>
      <c r="H45" s="74" t="n">
        <f aca="false">+H46</f>
        <v>70.8</v>
      </c>
      <c r="I45" s="64" t="n">
        <f aca="false">+I46</f>
        <v>70.8</v>
      </c>
      <c r="J45" s="64" t="n">
        <f aca="false">+J46</f>
        <v>70.8</v>
      </c>
      <c r="K45" s="21" t="e">
        <f aca="false">G45-F45</f>
        <v>#VALUE!</v>
      </c>
      <c r="L45" s="22" t="e">
        <f aca="false">G45/F45*100</f>
        <v>#VALUE!</v>
      </c>
      <c r="M45" s="23"/>
    </row>
    <row r="46" customFormat="false" ht="57.75" hidden="false" customHeight="true" outlineLevel="0" collapsed="false">
      <c r="A46" s="76" t="s">
        <v>81</v>
      </c>
      <c r="B46" s="38" t="s">
        <v>28</v>
      </c>
      <c r="C46" s="66" t="s">
        <v>75</v>
      </c>
      <c r="D46" s="33" t="s">
        <v>82</v>
      </c>
      <c r="E46" s="40"/>
      <c r="F46" s="64" t="n">
        <f aca="false">F47</f>
        <v>70.8</v>
      </c>
      <c r="G46" s="64" t="str">
        <f aca="false">G47</f>
        <v>70,8</v>
      </c>
      <c r="H46" s="74" t="n">
        <f aca="false">H47</f>
        <v>70.8</v>
      </c>
      <c r="I46" s="64" t="n">
        <f aca="false">I47</f>
        <v>70.8</v>
      </c>
      <c r="J46" s="77" t="n">
        <f aca="false">J47</f>
        <v>70.8</v>
      </c>
      <c r="K46" s="21" t="e">
        <f aca="false">G46-F46</f>
        <v>#VALUE!</v>
      </c>
      <c r="L46" s="22" t="e">
        <f aca="false">G46/F46*100</f>
        <v>#VALUE!</v>
      </c>
      <c r="M46" s="23"/>
    </row>
    <row r="47" customFormat="false" ht="36" hidden="false" customHeight="true" outlineLevel="0" collapsed="false">
      <c r="A47" s="37" t="s">
        <v>49</v>
      </c>
      <c r="B47" s="38" t="s">
        <v>28</v>
      </c>
      <c r="C47" s="66" t="s">
        <v>75</v>
      </c>
      <c r="D47" s="78" t="s">
        <v>82</v>
      </c>
      <c r="E47" s="45" t="s">
        <v>50</v>
      </c>
      <c r="F47" s="79" t="n">
        <v>70.8</v>
      </c>
      <c r="G47" s="45" t="s">
        <v>83</v>
      </c>
      <c r="H47" s="80" t="n">
        <v>70.8</v>
      </c>
      <c r="I47" s="81" t="n">
        <v>70.8</v>
      </c>
      <c r="J47" s="39" t="n">
        <v>70.8</v>
      </c>
      <c r="K47" s="82" t="e">
        <f aca="false">G47-F47</f>
        <v>#VALUE!</v>
      </c>
      <c r="L47" s="22" t="e">
        <f aca="false">G47/F47*100</f>
        <v>#VALUE!</v>
      </c>
      <c r="M47" s="23"/>
    </row>
    <row r="48" customFormat="false" ht="36" hidden="false" customHeight="true" outlineLevel="0" collapsed="false">
      <c r="A48" s="83" t="s">
        <v>84</v>
      </c>
      <c r="B48" s="25" t="s">
        <v>28</v>
      </c>
      <c r="C48" s="84" t="s">
        <v>85</v>
      </c>
      <c r="D48" s="85"/>
      <c r="E48" s="25"/>
      <c r="F48" s="86"/>
      <c r="G48" s="87" t="n">
        <f aca="false">G49</f>
        <v>161</v>
      </c>
      <c r="H48" s="88"/>
      <c r="I48" s="42"/>
      <c r="J48" s="39"/>
      <c r="K48" s="82" t="n">
        <f aca="false">G48-F48</f>
        <v>161</v>
      </c>
      <c r="L48" s="22"/>
      <c r="M48" s="23"/>
    </row>
    <row r="49" customFormat="false" ht="36" hidden="false" customHeight="true" outlineLevel="0" collapsed="false">
      <c r="A49" s="75" t="s">
        <v>86</v>
      </c>
      <c r="B49" s="89" t="s">
        <v>28</v>
      </c>
      <c r="C49" s="66" t="s">
        <v>85</v>
      </c>
      <c r="D49" s="33" t="s">
        <v>87</v>
      </c>
      <c r="E49" s="38"/>
      <c r="F49" s="39"/>
      <c r="G49" s="90" t="n">
        <f aca="false">G50+G51</f>
        <v>161</v>
      </c>
      <c r="H49" s="64"/>
      <c r="I49" s="42"/>
      <c r="J49" s="39"/>
      <c r="K49" s="82" t="n">
        <f aca="false">G49-F49</f>
        <v>161</v>
      </c>
      <c r="L49" s="22"/>
      <c r="M49" s="23"/>
    </row>
    <row r="50" customFormat="false" ht="36" hidden="false" customHeight="true" outlineLevel="0" collapsed="false">
      <c r="A50" s="91" t="s">
        <v>49</v>
      </c>
      <c r="B50" s="89" t="s">
        <v>28</v>
      </c>
      <c r="C50" s="66" t="s">
        <v>85</v>
      </c>
      <c r="D50" s="33" t="s">
        <v>87</v>
      </c>
      <c r="E50" s="38" t="s">
        <v>50</v>
      </c>
      <c r="F50" s="39"/>
      <c r="G50" s="38"/>
      <c r="H50" s="65"/>
      <c r="I50" s="39"/>
      <c r="J50" s="39"/>
      <c r="K50" s="82" t="n">
        <f aca="false">G50-F50</f>
        <v>0</v>
      </c>
      <c r="L50" s="22"/>
      <c r="M50" s="23"/>
    </row>
    <row r="51" customFormat="false" ht="36" hidden="false" customHeight="true" outlineLevel="0" collapsed="false">
      <c r="A51" s="37" t="s">
        <v>52</v>
      </c>
      <c r="B51" s="89" t="s">
        <v>28</v>
      </c>
      <c r="C51" s="66" t="s">
        <v>85</v>
      </c>
      <c r="D51" s="33" t="s">
        <v>87</v>
      </c>
      <c r="E51" s="38" t="s">
        <v>53</v>
      </c>
      <c r="F51" s="39"/>
      <c r="G51" s="38" t="s">
        <v>88</v>
      </c>
      <c r="H51" s="65"/>
      <c r="I51" s="39"/>
      <c r="J51" s="39"/>
      <c r="K51" s="82" t="n">
        <f aca="false">G51-F51</f>
        <v>161</v>
      </c>
      <c r="L51" s="22"/>
      <c r="M51" s="23"/>
    </row>
    <row r="52" customFormat="false" ht="14.25" hidden="false" customHeight="false" outlineLevel="0" collapsed="false">
      <c r="A52" s="24" t="s">
        <v>89</v>
      </c>
      <c r="B52" s="92" t="s">
        <v>28</v>
      </c>
      <c r="C52" s="25" t="s">
        <v>90</v>
      </c>
      <c r="D52" s="93"/>
      <c r="E52" s="93"/>
      <c r="F52" s="94" t="n">
        <f aca="false">F53</f>
        <v>0</v>
      </c>
      <c r="G52" s="95" t="n">
        <f aca="false">G53</f>
        <v>1914.15238</v>
      </c>
      <c r="H52" s="96" t="n">
        <f aca="false">H53</f>
        <v>422.63382</v>
      </c>
      <c r="I52" s="97" t="n">
        <f aca="false">I53</f>
        <v>0</v>
      </c>
      <c r="J52" s="97"/>
      <c r="K52" s="82" t="n">
        <f aca="false">G52-F52</f>
        <v>1914.15238</v>
      </c>
      <c r="L52" s="22"/>
      <c r="M52" s="23"/>
    </row>
    <row r="53" customFormat="false" ht="29.25" hidden="false" customHeight="false" outlineLevel="0" collapsed="false">
      <c r="A53" s="98" t="s">
        <v>79</v>
      </c>
      <c r="B53" s="38" t="s">
        <v>28</v>
      </c>
      <c r="C53" s="38" t="s">
        <v>90</v>
      </c>
      <c r="D53" s="99" t="s">
        <v>80</v>
      </c>
      <c r="E53" s="100"/>
      <c r="F53" s="101" t="n">
        <f aca="false">F54</f>
        <v>0</v>
      </c>
      <c r="G53" s="102" t="n">
        <f aca="false">G54</f>
        <v>1914.15238</v>
      </c>
      <c r="H53" s="103" t="n">
        <f aca="false">H54</f>
        <v>422.63382</v>
      </c>
      <c r="I53" s="101" t="n">
        <f aca="false">I54</f>
        <v>0</v>
      </c>
      <c r="J53" s="101"/>
      <c r="K53" s="82" t="n">
        <f aca="false">G53-F53</f>
        <v>1914.15238</v>
      </c>
      <c r="L53" s="22"/>
      <c r="M53" s="23"/>
    </row>
    <row r="54" customFormat="false" ht="30" hidden="false" customHeight="false" outlineLevel="0" collapsed="false">
      <c r="A54" s="60" t="s">
        <v>91</v>
      </c>
      <c r="B54" s="38" t="s">
        <v>28</v>
      </c>
      <c r="C54" s="38" t="s">
        <v>90</v>
      </c>
      <c r="D54" s="60" t="s">
        <v>92</v>
      </c>
      <c r="E54" s="104"/>
      <c r="F54" s="48" t="n">
        <f aca="false">F55</f>
        <v>0</v>
      </c>
      <c r="G54" s="105" t="n">
        <f aca="false">G55</f>
        <v>1914.15238</v>
      </c>
      <c r="H54" s="41" t="n">
        <f aca="false">H55</f>
        <v>422.63382</v>
      </c>
      <c r="I54" s="106" t="n">
        <f aca="false">I55</f>
        <v>0</v>
      </c>
      <c r="J54" s="107"/>
      <c r="K54" s="21" t="n">
        <f aca="false">G54-F54</f>
        <v>1914.15238</v>
      </c>
      <c r="L54" s="22"/>
      <c r="M54" s="23"/>
    </row>
    <row r="55" customFormat="false" ht="20.25" hidden="false" customHeight="true" outlineLevel="0" collapsed="false">
      <c r="A55" s="37" t="s">
        <v>52</v>
      </c>
      <c r="B55" s="38" t="s">
        <v>28</v>
      </c>
      <c r="C55" s="38" t="s">
        <v>90</v>
      </c>
      <c r="D55" s="60" t="s">
        <v>92</v>
      </c>
      <c r="E55" s="104" t="n">
        <v>800</v>
      </c>
      <c r="F55" s="39"/>
      <c r="G55" s="105" t="n">
        <v>1914.15238</v>
      </c>
      <c r="H55" s="41" t="n">
        <v>422.63382</v>
      </c>
      <c r="I55" s="39"/>
      <c r="J55" s="42"/>
      <c r="K55" s="21" t="n">
        <f aca="false">G55-F55</f>
        <v>1914.15238</v>
      </c>
      <c r="L55" s="22"/>
      <c r="M55" s="23"/>
    </row>
    <row r="56" customFormat="false" ht="31.5" hidden="false" customHeight="true" outlineLevel="0" collapsed="false">
      <c r="A56" s="108" t="s">
        <v>93</v>
      </c>
      <c r="B56" s="109" t="s">
        <v>28</v>
      </c>
      <c r="C56" s="109" t="s">
        <v>94</v>
      </c>
      <c r="D56" s="109"/>
      <c r="E56" s="109"/>
      <c r="F56" s="110" t="n">
        <f aca="false">F57+F75+F107+F119+F131+F69</f>
        <v>8110.89497</v>
      </c>
      <c r="G56" s="110" t="e">
        <f aca="false">G57+G75+G107+G119+G131+G69</f>
        <v>#VALUE!</v>
      </c>
      <c r="H56" s="110" t="n">
        <f aca="false">H57+H75+H107+H119+H131+H69</f>
        <v>2369.58815</v>
      </c>
      <c r="I56" s="110" t="n">
        <f aca="false">I57+I75+I107+I119+I131+I69</f>
        <v>1114.38683</v>
      </c>
      <c r="J56" s="110" t="n">
        <f aca="false">J57+J75+J107+J119+J131+J69</f>
        <v>1114.38683</v>
      </c>
      <c r="K56" s="21" t="e">
        <f aca="false">G56-F56</f>
        <v>#VALUE!</v>
      </c>
      <c r="L56" s="22" t="e">
        <f aca="false">G56/F56*100</f>
        <v>#VALUE!</v>
      </c>
      <c r="M56" s="23"/>
    </row>
    <row r="57" customFormat="false" ht="57" hidden="false" customHeight="false" outlineLevel="0" collapsed="false">
      <c r="A57" s="111" t="s">
        <v>95</v>
      </c>
      <c r="B57" s="38" t="s">
        <v>28</v>
      </c>
      <c r="C57" s="38" t="s">
        <v>94</v>
      </c>
      <c r="D57" s="38" t="s">
        <v>96</v>
      </c>
      <c r="E57" s="28"/>
      <c r="F57" s="30" t="n">
        <f aca="false">F58+F62</f>
        <v>412</v>
      </c>
      <c r="G57" s="31" t="n">
        <f aca="false">G58+G62</f>
        <v>458002</v>
      </c>
      <c r="H57" s="31" t="n">
        <f aca="false">H58+H62</f>
        <v>486</v>
      </c>
      <c r="I57" s="30" t="n">
        <f aca="false">I58+I62</f>
        <v>492</v>
      </c>
      <c r="J57" s="30" t="n">
        <f aca="false">J58+J62</f>
        <v>492</v>
      </c>
      <c r="K57" s="21" t="n">
        <f aca="false">G57-F57</f>
        <v>457590</v>
      </c>
      <c r="L57" s="22" t="n">
        <f aca="false">G57/F57*100</f>
        <v>111165.533980583</v>
      </c>
      <c r="M57" s="23"/>
    </row>
    <row r="58" customFormat="false" ht="28.5" hidden="false" customHeight="false" outlineLevel="0" collapsed="false">
      <c r="A58" s="32" t="s">
        <v>97</v>
      </c>
      <c r="B58" s="38" t="s">
        <v>28</v>
      </c>
      <c r="C58" s="38" t="s">
        <v>94</v>
      </c>
      <c r="D58" s="38" t="s">
        <v>98</v>
      </c>
      <c r="E58" s="28"/>
      <c r="F58" s="30" t="n">
        <f aca="false">F59</f>
        <v>2</v>
      </c>
      <c r="G58" s="31" t="str">
        <f aca="false">G59</f>
        <v>2</v>
      </c>
      <c r="H58" s="31" t="n">
        <f aca="false">H59</f>
        <v>2</v>
      </c>
      <c r="I58" s="30" t="n">
        <f aca="false">I59</f>
        <v>2</v>
      </c>
      <c r="J58" s="30" t="n">
        <f aca="false">J59</f>
        <v>2</v>
      </c>
      <c r="K58" s="21" t="n">
        <f aca="false">G58-F58</f>
        <v>0</v>
      </c>
      <c r="L58" s="22" t="n">
        <f aca="false">G58/F58*100</f>
        <v>100</v>
      </c>
      <c r="M58" s="23"/>
    </row>
    <row r="59" customFormat="false" ht="30" hidden="false" customHeight="false" outlineLevel="0" collapsed="false">
      <c r="A59" s="112" t="s">
        <v>99</v>
      </c>
      <c r="B59" s="38" t="s">
        <v>28</v>
      </c>
      <c r="C59" s="38" t="s">
        <v>94</v>
      </c>
      <c r="D59" s="38" t="s">
        <v>100</v>
      </c>
      <c r="E59" s="38"/>
      <c r="F59" s="48" t="n">
        <f aca="false">F60</f>
        <v>2</v>
      </c>
      <c r="G59" s="41" t="str">
        <f aca="false">G60</f>
        <v>2</v>
      </c>
      <c r="H59" s="41" t="n">
        <f aca="false">H60</f>
        <v>2</v>
      </c>
      <c r="I59" s="48" t="n">
        <f aca="false">I60</f>
        <v>2</v>
      </c>
      <c r="J59" s="48" t="n">
        <f aca="false">J60</f>
        <v>2</v>
      </c>
      <c r="K59" s="21" t="n">
        <f aca="false">G59-F59</f>
        <v>0</v>
      </c>
      <c r="L59" s="22" t="n">
        <f aca="false">G59/F59*100</f>
        <v>100</v>
      </c>
      <c r="M59" s="23"/>
    </row>
    <row r="60" customFormat="false" ht="15" hidden="false" customHeight="false" outlineLevel="0" collapsed="false">
      <c r="A60" s="60" t="s">
        <v>101</v>
      </c>
      <c r="B60" s="38" t="s">
        <v>28</v>
      </c>
      <c r="C60" s="38" t="s">
        <v>94</v>
      </c>
      <c r="D60" s="38" t="s">
        <v>102</v>
      </c>
      <c r="E60" s="38"/>
      <c r="F60" s="48" t="n">
        <f aca="false">F61</f>
        <v>2</v>
      </c>
      <c r="G60" s="41" t="str">
        <f aca="false">G61</f>
        <v>2</v>
      </c>
      <c r="H60" s="41" t="n">
        <f aca="false">H61</f>
        <v>2</v>
      </c>
      <c r="I60" s="48" t="n">
        <f aca="false">I61</f>
        <v>2</v>
      </c>
      <c r="J60" s="48" t="n">
        <f aca="false">J61</f>
        <v>2</v>
      </c>
      <c r="K60" s="21" t="n">
        <f aca="false">G60-F60</f>
        <v>0</v>
      </c>
      <c r="L60" s="22" t="n">
        <f aca="false">G60/F60*100</f>
        <v>100</v>
      </c>
      <c r="M60" s="23"/>
    </row>
    <row r="61" customFormat="false" ht="28.5" hidden="false" customHeight="true" outlineLevel="0" collapsed="false">
      <c r="A61" s="37" t="s">
        <v>49</v>
      </c>
      <c r="B61" s="38" t="s">
        <v>28</v>
      </c>
      <c r="C61" s="38" t="s">
        <v>94</v>
      </c>
      <c r="D61" s="38" t="s">
        <v>102</v>
      </c>
      <c r="E61" s="38" t="s">
        <v>50</v>
      </c>
      <c r="F61" s="39" t="n">
        <v>2</v>
      </c>
      <c r="G61" s="40" t="s">
        <v>17</v>
      </c>
      <c r="H61" s="41" t="n">
        <v>2</v>
      </c>
      <c r="I61" s="39" t="n">
        <v>2</v>
      </c>
      <c r="J61" s="42" t="n">
        <v>2</v>
      </c>
      <c r="K61" s="21" t="n">
        <f aca="false">G61-F61</f>
        <v>0</v>
      </c>
      <c r="L61" s="22" t="n">
        <f aca="false">G61/F61*100</f>
        <v>100</v>
      </c>
      <c r="M61" s="23"/>
    </row>
    <row r="62" customFormat="false" ht="28.5" hidden="false" customHeight="false" outlineLevel="0" collapsed="false">
      <c r="A62" s="32" t="s">
        <v>103</v>
      </c>
      <c r="B62" s="38" t="s">
        <v>28</v>
      </c>
      <c r="C62" s="38" t="s">
        <v>94</v>
      </c>
      <c r="D62" s="34" t="s">
        <v>104</v>
      </c>
      <c r="E62" s="38"/>
      <c r="F62" s="48" t="n">
        <f aca="false">F63</f>
        <v>410</v>
      </c>
      <c r="G62" s="41" t="n">
        <f aca="false">G63</f>
        <v>458000</v>
      </c>
      <c r="H62" s="41" t="n">
        <f aca="false">H63</f>
        <v>484</v>
      </c>
      <c r="I62" s="48" t="n">
        <f aca="false">I63</f>
        <v>490</v>
      </c>
      <c r="J62" s="48" t="n">
        <f aca="false">J63</f>
        <v>490</v>
      </c>
      <c r="K62" s="21" t="n">
        <f aca="false">G62-F62</f>
        <v>457590</v>
      </c>
      <c r="L62" s="22" t="n">
        <f aca="false">G62/F62*100</f>
        <v>111707.317073171</v>
      </c>
      <c r="M62" s="23"/>
    </row>
    <row r="63" customFormat="false" ht="45" hidden="false" customHeight="false" outlineLevel="0" collapsed="false">
      <c r="A63" s="112" t="s">
        <v>105</v>
      </c>
      <c r="B63" s="38" t="s">
        <v>28</v>
      </c>
      <c r="C63" s="38" t="s">
        <v>94</v>
      </c>
      <c r="D63" s="34" t="s">
        <v>106</v>
      </c>
      <c r="E63" s="38"/>
      <c r="F63" s="48" t="n">
        <f aca="false">F64+F67</f>
        <v>410</v>
      </c>
      <c r="G63" s="41" t="n">
        <f aca="false">G64+G67</f>
        <v>458000</v>
      </c>
      <c r="H63" s="41" t="n">
        <f aca="false">H64+H67</f>
        <v>484</v>
      </c>
      <c r="I63" s="48" t="n">
        <f aca="false">I64+I67</f>
        <v>490</v>
      </c>
      <c r="J63" s="48" t="n">
        <f aca="false">J64+J67</f>
        <v>490</v>
      </c>
      <c r="K63" s="21" t="n">
        <f aca="false">G63-F63</f>
        <v>457590</v>
      </c>
      <c r="L63" s="22" t="n">
        <f aca="false">G63/F63*100</f>
        <v>111707.317073171</v>
      </c>
      <c r="M63" s="23"/>
    </row>
    <row r="64" customFormat="false" ht="45" hidden="false" customHeight="false" outlineLevel="0" collapsed="false">
      <c r="A64" s="59" t="s">
        <v>107</v>
      </c>
      <c r="B64" s="38" t="s">
        <v>28</v>
      </c>
      <c r="C64" s="38" t="s">
        <v>94</v>
      </c>
      <c r="D64" s="34" t="s">
        <v>108</v>
      </c>
      <c r="E64" s="38"/>
      <c r="F64" s="48" t="n">
        <f aca="false">F65+F66</f>
        <v>410</v>
      </c>
      <c r="G64" s="41" t="n">
        <f aca="false">G65+G66</f>
        <v>458000</v>
      </c>
      <c r="H64" s="41" t="n">
        <f aca="false">H65+H66</f>
        <v>484</v>
      </c>
      <c r="I64" s="48" t="n">
        <f aca="false">I65+I66</f>
        <v>490</v>
      </c>
      <c r="J64" s="48" t="n">
        <f aca="false">J65+J66</f>
        <v>490</v>
      </c>
      <c r="K64" s="21" t="n">
        <f aca="false">G64-F64</f>
        <v>457590</v>
      </c>
      <c r="L64" s="22" t="n">
        <f aca="false">G64/F64*100</f>
        <v>111707.317073171</v>
      </c>
      <c r="M64" s="23"/>
    </row>
    <row r="65" customFormat="false" ht="75" hidden="false" customHeight="false" outlineLevel="0" collapsed="false">
      <c r="A65" s="37" t="s">
        <v>40</v>
      </c>
      <c r="B65" s="38" t="s">
        <v>28</v>
      </c>
      <c r="C65" s="38" t="s">
        <v>94</v>
      </c>
      <c r="D65" s="34" t="s">
        <v>108</v>
      </c>
      <c r="E65" s="38" t="s">
        <v>41</v>
      </c>
      <c r="F65" s="39" t="n">
        <v>377.985</v>
      </c>
      <c r="G65" s="40" t="s">
        <v>109</v>
      </c>
      <c r="H65" s="41" t="n">
        <v>443.685</v>
      </c>
      <c r="I65" s="39" t="n">
        <v>443.685</v>
      </c>
      <c r="J65" s="39" t="n">
        <v>443.685</v>
      </c>
      <c r="K65" s="21" t="n">
        <f aca="false">G65-F65</f>
        <v>423937.015</v>
      </c>
      <c r="L65" s="22" t="n">
        <f aca="false">G65/F65*100</f>
        <v>112257.100149477</v>
      </c>
      <c r="M65" s="72" t="s">
        <v>78</v>
      </c>
    </row>
    <row r="66" customFormat="false" ht="27" hidden="false" customHeight="true" outlineLevel="0" collapsed="false">
      <c r="A66" s="37" t="s">
        <v>49</v>
      </c>
      <c r="B66" s="38" t="s">
        <v>28</v>
      </c>
      <c r="C66" s="38" t="s">
        <v>94</v>
      </c>
      <c r="D66" s="34" t="s">
        <v>108</v>
      </c>
      <c r="E66" s="38" t="s">
        <v>50</v>
      </c>
      <c r="F66" s="39" t="n">
        <v>32.015</v>
      </c>
      <c r="G66" s="40" t="s">
        <v>110</v>
      </c>
      <c r="H66" s="41" t="n">
        <v>40.315</v>
      </c>
      <c r="I66" s="39" t="n">
        <v>46.315</v>
      </c>
      <c r="J66" s="42" t="n">
        <v>46.315</v>
      </c>
      <c r="K66" s="21" t="n">
        <f aca="false">G66-F66</f>
        <v>33652.985</v>
      </c>
      <c r="L66" s="22" t="n">
        <f aca="false">G66/F66*100</f>
        <v>105216.304857098</v>
      </c>
      <c r="M66" s="23"/>
    </row>
    <row r="67" customFormat="false" ht="47.25" hidden="false" customHeight="false" outlineLevel="0" collapsed="false">
      <c r="A67" s="113" t="s">
        <v>111</v>
      </c>
      <c r="B67" s="38" t="s">
        <v>28</v>
      </c>
      <c r="C67" s="38" t="s">
        <v>94</v>
      </c>
      <c r="D67" s="114" t="s">
        <v>112</v>
      </c>
      <c r="E67" s="38"/>
      <c r="F67" s="39"/>
      <c r="G67" s="40"/>
      <c r="H67" s="41" t="n">
        <f aca="false">H68</f>
        <v>0</v>
      </c>
      <c r="I67" s="39"/>
      <c r="J67" s="42"/>
      <c r="K67" s="21" t="n">
        <f aca="false">G67-F67</f>
        <v>0</v>
      </c>
      <c r="L67" s="22"/>
      <c r="M67" s="23"/>
    </row>
    <row r="68" customFormat="false" ht="31.5" hidden="false" customHeight="false" outlineLevel="0" collapsed="false">
      <c r="A68" s="37" t="s">
        <v>49</v>
      </c>
      <c r="B68" s="38" t="s">
        <v>28</v>
      </c>
      <c r="C68" s="38" t="s">
        <v>94</v>
      </c>
      <c r="D68" s="114" t="s">
        <v>112</v>
      </c>
      <c r="E68" s="38" t="s">
        <v>50</v>
      </c>
      <c r="F68" s="39"/>
      <c r="G68" s="40"/>
      <c r="H68" s="41"/>
      <c r="I68" s="39"/>
      <c r="J68" s="42"/>
      <c r="K68" s="21" t="n">
        <f aca="false">G68-F68</f>
        <v>0</v>
      </c>
      <c r="L68" s="22"/>
      <c r="M68" s="23"/>
    </row>
    <row r="69" customFormat="false" ht="29.25" hidden="false" customHeight="false" outlineLevel="0" collapsed="false">
      <c r="A69" s="24" t="s">
        <v>113</v>
      </c>
      <c r="B69" s="38" t="s">
        <v>28</v>
      </c>
      <c r="C69" s="38" t="s">
        <v>94</v>
      </c>
      <c r="D69" s="38" t="s">
        <v>114</v>
      </c>
      <c r="E69" s="38"/>
      <c r="F69" s="39"/>
      <c r="G69" s="41" t="n">
        <f aca="false">G70</f>
        <v>0</v>
      </c>
      <c r="H69" s="41" t="n">
        <f aca="false">H70</f>
        <v>0</v>
      </c>
      <c r="I69" s="39"/>
      <c r="J69" s="42"/>
      <c r="K69" s="21" t="n">
        <f aca="false">G69-F69</f>
        <v>0</v>
      </c>
      <c r="L69" s="22"/>
      <c r="M69" s="23"/>
    </row>
    <row r="70" customFormat="false" ht="30" hidden="false" customHeight="false" outlineLevel="0" collapsed="false">
      <c r="A70" s="27" t="s">
        <v>115</v>
      </c>
      <c r="B70" s="38" t="s">
        <v>28</v>
      </c>
      <c r="C70" s="38" t="s">
        <v>94</v>
      </c>
      <c r="D70" s="38" t="s">
        <v>116</v>
      </c>
      <c r="E70" s="38"/>
      <c r="F70" s="39"/>
      <c r="G70" s="41" t="n">
        <f aca="false">G71+G73</f>
        <v>0</v>
      </c>
      <c r="H70" s="41" t="n">
        <f aca="false">H71+H73</f>
        <v>0</v>
      </c>
      <c r="I70" s="39"/>
      <c r="J70" s="42"/>
      <c r="K70" s="21" t="n">
        <f aca="false">G70-F70</f>
        <v>0</v>
      </c>
      <c r="L70" s="22"/>
      <c r="M70" s="23"/>
    </row>
    <row r="71" customFormat="false" ht="75" hidden="false" customHeight="false" outlineLevel="0" collapsed="false">
      <c r="A71" s="115" t="s">
        <v>117</v>
      </c>
      <c r="B71" s="38" t="s">
        <v>28</v>
      </c>
      <c r="C71" s="38" t="s">
        <v>94</v>
      </c>
      <c r="D71" s="38" t="s">
        <v>118</v>
      </c>
      <c r="E71" s="38"/>
      <c r="F71" s="39"/>
      <c r="G71" s="41" t="n">
        <f aca="false">G72</f>
        <v>0</v>
      </c>
      <c r="H71" s="41" t="n">
        <f aca="false">H72</f>
        <v>0</v>
      </c>
      <c r="I71" s="39"/>
      <c r="J71" s="42"/>
      <c r="K71" s="21" t="n">
        <f aca="false">G71-F71</f>
        <v>0</v>
      </c>
      <c r="L71" s="22"/>
      <c r="M71" s="23"/>
    </row>
    <row r="72" customFormat="false" ht="30" hidden="false" customHeight="false" outlineLevel="0" collapsed="false">
      <c r="A72" s="37" t="s">
        <v>49</v>
      </c>
      <c r="B72" s="38" t="s">
        <v>28</v>
      </c>
      <c r="C72" s="38" t="s">
        <v>94</v>
      </c>
      <c r="D72" s="38" t="s">
        <v>118</v>
      </c>
      <c r="E72" s="38" t="s">
        <v>50</v>
      </c>
      <c r="F72" s="39"/>
      <c r="G72" s="40"/>
      <c r="H72" s="41"/>
      <c r="I72" s="39"/>
      <c r="J72" s="42"/>
      <c r="K72" s="21" t="n">
        <f aca="false">G72-F72</f>
        <v>0</v>
      </c>
      <c r="L72" s="22"/>
      <c r="M72" s="23"/>
    </row>
    <row r="73" customFormat="false" ht="31.5" hidden="false" customHeight="false" outlineLevel="0" collapsed="false">
      <c r="A73" s="116" t="s">
        <v>119</v>
      </c>
      <c r="B73" s="38" t="s">
        <v>28</v>
      </c>
      <c r="C73" s="38" t="s">
        <v>94</v>
      </c>
      <c r="D73" s="38" t="s">
        <v>120</v>
      </c>
      <c r="E73" s="38"/>
      <c r="F73" s="39"/>
      <c r="G73" s="40"/>
      <c r="H73" s="41" t="n">
        <f aca="false">H74</f>
        <v>0</v>
      </c>
      <c r="I73" s="39"/>
      <c r="J73" s="42"/>
      <c r="K73" s="21" t="n">
        <f aca="false">G73-F73</f>
        <v>0</v>
      </c>
      <c r="L73" s="22"/>
      <c r="M73" s="23"/>
    </row>
    <row r="74" customFormat="false" ht="30" hidden="false" customHeight="false" outlineLevel="0" collapsed="false">
      <c r="A74" s="37" t="s">
        <v>49</v>
      </c>
      <c r="B74" s="38" t="s">
        <v>28</v>
      </c>
      <c r="C74" s="38" t="s">
        <v>94</v>
      </c>
      <c r="D74" s="38" t="s">
        <v>120</v>
      </c>
      <c r="E74" s="38" t="s">
        <v>50</v>
      </c>
      <c r="F74" s="39"/>
      <c r="G74" s="40"/>
      <c r="H74" s="41"/>
      <c r="I74" s="39"/>
      <c r="J74" s="42"/>
      <c r="K74" s="21" t="n">
        <f aca="false">G74-F74</f>
        <v>0</v>
      </c>
      <c r="L74" s="68"/>
      <c r="M74" s="69"/>
    </row>
    <row r="75" customFormat="false" ht="139.5" hidden="false" customHeight="true" outlineLevel="0" collapsed="false">
      <c r="A75" s="32" t="s">
        <v>121</v>
      </c>
      <c r="B75" s="38" t="s">
        <v>28</v>
      </c>
      <c r="C75" s="38" t="s">
        <v>94</v>
      </c>
      <c r="D75" s="36" t="s">
        <v>56</v>
      </c>
      <c r="E75" s="38"/>
      <c r="F75" s="48" t="n">
        <f aca="false">F76+F97+F101</f>
        <v>1247.6476</v>
      </c>
      <c r="G75" s="117" t="e">
        <f aca="false">G76+G97+G101</f>
        <v>#VALUE!</v>
      </c>
      <c r="H75" s="117" t="n">
        <f aca="false">H76+H97+H101</f>
        <v>1056</v>
      </c>
      <c r="I75" s="48" t="n">
        <f aca="false">I76+I97+I101</f>
        <v>129</v>
      </c>
      <c r="J75" s="48" t="n">
        <f aca="false">J76+J97+J101</f>
        <v>129</v>
      </c>
      <c r="K75" s="21" t="e">
        <f aca="false">G75-F75</f>
        <v>#VALUE!</v>
      </c>
      <c r="L75" s="70" t="e">
        <f aca="false">G75/F75*100</f>
        <v>#VALUE!</v>
      </c>
      <c r="M75" s="20"/>
    </row>
    <row r="76" customFormat="false" ht="43.35" hidden="false" customHeight="true" outlineLevel="0" collapsed="false">
      <c r="A76" s="24" t="s">
        <v>34</v>
      </c>
      <c r="B76" s="38" t="s">
        <v>28</v>
      </c>
      <c r="C76" s="38" t="s">
        <v>94</v>
      </c>
      <c r="D76" s="38" t="s">
        <v>57</v>
      </c>
      <c r="E76" s="38"/>
      <c r="F76" s="117" t="n">
        <f aca="false">F77+F83</f>
        <v>1224.1376</v>
      </c>
      <c r="G76" s="117" t="e">
        <f aca="false">G77+G83</f>
        <v>#VALUE!</v>
      </c>
      <c r="H76" s="117" t="n">
        <f aca="false">H77+H83</f>
        <v>99</v>
      </c>
      <c r="I76" s="117" t="n">
        <f aca="false">I77+I83</f>
        <v>99</v>
      </c>
      <c r="J76" s="117" t="n">
        <f aca="false">J77+J83</f>
        <v>99</v>
      </c>
      <c r="K76" s="21" t="e">
        <f aca="false">G76-F76</f>
        <v>#VALUE!</v>
      </c>
      <c r="L76" s="71" t="e">
        <f aca="false">G76/F76*100</f>
        <v>#VALUE!</v>
      </c>
      <c r="M76" s="118"/>
    </row>
    <row r="77" customFormat="false" ht="30.6" hidden="false" customHeight="true" outlineLevel="0" collapsed="false">
      <c r="A77" s="27" t="s">
        <v>36</v>
      </c>
      <c r="B77" s="45" t="s">
        <v>28</v>
      </c>
      <c r="C77" s="45" t="s">
        <v>94</v>
      </c>
      <c r="D77" s="45" t="s">
        <v>37</v>
      </c>
      <c r="E77" s="45"/>
      <c r="F77" s="48" t="n">
        <f aca="false">F87+F89+F92+F78+F95</f>
        <v>1224.1376</v>
      </c>
      <c r="G77" s="48" t="e">
        <f aca="false">G87+G89+G92+G78+G95</f>
        <v>#VALUE!</v>
      </c>
      <c r="H77" s="48" t="n">
        <f aca="false">H87+H89+H92+H78+H95</f>
        <v>99</v>
      </c>
      <c r="I77" s="48" t="n">
        <f aca="false">I87+I89+I92+I78+I95</f>
        <v>99</v>
      </c>
      <c r="J77" s="48" t="n">
        <f aca="false">J87+J89+J92+J78+J95</f>
        <v>99</v>
      </c>
      <c r="K77" s="21" t="e">
        <f aca="false">G77-F77</f>
        <v>#VALUE!</v>
      </c>
      <c r="L77" s="22" t="e">
        <f aca="false">G77/F77*100</f>
        <v>#VALUE!</v>
      </c>
      <c r="M77" s="23"/>
    </row>
    <row r="78" customFormat="false" ht="90" hidden="false" customHeight="false" outlineLevel="0" collapsed="false">
      <c r="A78" s="60" t="s">
        <v>122</v>
      </c>
      <c r="B78" s="38" t="s">
        <v>28</v>
      </c>
      <c r="C78" s="38" t="s">
        <v>94</v>
      </c>
      <c r="D78" s="36" t="s">
        <v>39</v>
      </c>
      <c r="E78" s="28"/>
      <c r="F78" s="47" t="n">
        <f aca="false">F79+F81</f>
        <v>1169.8776</v>
      </c>
      <c r="G78" s="47" t="n">
        <f aca="false">G79+G81</f>
        <v>22121</v>
      </c>
      <c r="H78" s="47" t="n">
        <f aca="false">H79+H81</f>
        <v>0</v>
      </c>
      <c r="I78" s="47" t="n">
        <f aca="false">I79+I81</f>
        <v>0</v>
      </c>
      <c r="J78" s="47" t="n">
        <f aca="false">J79+J81</f>
        <v>0</v>
      </c>
      <c r="K78" s="21" t="n">
        <f aca="false">G78-F78</f>
        <v>20951.1224</v>
      </c>
      <c r="L78" s="22" t="n">
        <f aca="false">G78/F78*100</f>
        <v>1890.88157598709</v>
      </c>
      <c r="M78" s="23"/>
    </row>
    <row r="79" customFormat="false" ht="75" hidden="false" customHeight="true" outlineLevel="0" collapsed="false">
      <c r="A79" s="37" t="s">
        <v>40</v>
      </c>
      <c r="B79" s="38" t="s">
        <v>28</v>
      </c>
      <c r="C79" s="38" t="s">
        <v>94</v>
      </c>
      <c r="D79" s="36" t="s">
        <v>39</v>
      </c>
      <c r="E79" s="38" t="s">
        <v>41</v>
      </c>
      <c r="F79" s="47" t="n">
        <f aca="false">F80</f>
        <v>1000</v>
      </c>
      <c r="G79" s="47" t="str">
        <f aca="false">G80</f>
        <v>21,521</v>
      </c>
      <c r="H79" s="47" t="n">
        <v>0</v>
      </c>
      <c r="I79" s="47" t="n">
        <v>0</v>
      </c>
      <c r="J79" s="47"/>
      <c r="K79" s="21" t="n">
        <f aca="false">G79-F79</f>
        <v>20521</v>
      </c>
      <c r="L79" s="22" t="n">
        <f aca="false">G79/F79*100</f>
        <v>2152.1</v>
      </c>
      <c r="M79" s="23"/>
    </row>
    <row r="80" customFormat="false" ht="75" hidden="false" customHeight="false" outlineLevel="0" collapsed="false">
      <c r="A80" s="37" t="s">
        <v>40</v>
      </c>
      <c r="B80" s="38" t="s">
        <v>28</v>
      </c>
      <c r="C80" s="38" t="s">
        <v>94</v>
      </c>
      <c r="D80" s="36" t="s">
        <v>39</v>
      </c>
      <c r="E80" s="38" t="s">
        <v>41</v>
      </c>
      <c r="F80" s="39" t="n">
        <v>1000</v>
      </c>
      <c r="G80" s="73" t="s">
        <v>123</v>
      </c>
      <c r="H80" s="47" t="n">
        <v>0</v>
      </c>
      <c r="I80" s="39" t="n">
        <v>0</v>
      </c>
      <c r="J80" s="42"/>
      <c r="K80" s="21" t="n">
        <f aca="false">G80-F80</f>
        <v>20521</v>
      </c>
      <c r="L80" s="22" t="n">
        <f aca="false">G80/F80*100</f>
        <v>2152.1</v>
      </c>
      <c r="M80" s="23"/>
    </row>
    <row r="81" customFormat="false" ht="45" hidden="false" customHeight="false" outlineLevel="0" collapsed="false">
      <c r="A81" s="37" t="s">
        <v>124</v>
      </c>
      <c r="B81" s="38"/>
      <c r="C81" s="38"/>
      <c r="D81" s="36"/>
      <c r="E81" s="38"/>
      <c r="F81" s="39" t="n">
        <f aca="false">F82</f>
        <v>169.8776</v>
      </c>
      <c r="G81" s="39" t="str">
        <f aca="false">G82</f>
        <v>600</v>
      </c>
      <c r="H81" s="47" t="n">
        <f aca="false">H82</f>
        <v>0</v>
      </c>
      <c r="I81" s="39" t="n">
        <f aca="false">I82</f>
        <v>0</v>
      </c>
      <c r="J81" s="42"/>
      <c r="K81" s="21" t="n">
        <f aca="false">G81-F81</f>
        <v>430.1224</v>
      </c>
      <c r="L81" s="22" t="n">
        <f aca="false">G81/F81*100</f>
        <v>353.195477214182</v>
      </c>
    </row>
    <row r="82" customFormat="false" ht="30" hidden="false" customHeight="false" outlineLevel="0" collapsed="false">
      <c r="A82" s="37" t="s">
        <v>49</v>
      </c>
      <c r="B82" s="38" t="s">
        <v>28</v>
      </c>
      <c r="C82" s="38" t="s">
        <v>94</v>
      </c>
      <c r="D82" s="36" t="s">
        <v>39</v>
      </c>
      <c r="E82" s="38" t="s">
        <v>50</v>
      </c>
      <c r="F82" s="39" t="n">
        <v>169.8776</v>
      </c>
      <c r="G82" s="73" t="s">
        <v>125</v>
      </c>
      <c r="H82" s="47" t="n">
        <v>0</v>
      </c>
      <c r="I82" s="39" t="n">
        <v>0</v>
      </c>
      <c r="J82" s="42"/>
      <c r="K82" s="21" t="n">
        <f aca="false">G82-F82</f>
        <v>430.1224</v>
      </c>
      <c r="L82" s="22" t="n">
        <f aca="false">G82/F82*100</f>
        <v>353.195477214182</v>
      </c>
      <c r="M82" s="23"/>
    </row>
    <row r="83" customFormat="false" ht="30" hidden="false" customHeight="false" outlineLevel="0" collapsed="false">
      <c r="A83" s="27" t="s">
        <v>36</v>
      </c>
      <c r="B83" s="45" t="s">
        <v>28</v>
      </c>
      <c r="C83" s="45" t="s">
        <v>94</v>
      </c>
      <c r="D83" s="45" t="s">
        <v>37</v>
      </c>
      <c r="E83" s="45"/>
      <c r="F83" s="39"/>
      <c r="G83" s="73"/>
      <c r="H83" s="47"/>
      <c r="I83" s="39"/>
      <c r="J83" s="42"/>
      <c r="K83" s="21" t="n">
        <f aca="false">G83-F83</f>
        <v>0</v>
      </c>
      <c r="L83" s="22"/>
      <c r="M83" s="23"/>
    </row>
    <row r="84" customFormat="false" ht="120" hidden="false" customHeight="false" outlineLevel="0" collapsed="false">
      <c r="A84" s="60" t="s">
        <v>58</v>
      </c>
      <c r="B84" s="38" t="s">
        <v>28</v>
      </c>
      <c r="C84" s="38" t="s">
        <v>94</v>
      </c>
      <c r="D84" s="36" t="s">
        <v>39</v>
      </c>
      <c r="E84" s="28"/>
      <c r="F84" s="39"/>
      <c r="G84" s="73"/>
      <c r="H84" s="47"/>
      <c r="I84" s="39"/>
      <c r="J84" s="42"/>
      <c r="K84" s="21" t="n">
        <f aca="false">G84-F84</f>
        <v>0</v>
      </c>
      <c r="L84" s="22"/>
      <c r="M84" s="23"/>
    </row>
    <row r="85" customFormat="false" ht="75" hidden="false" customHeight="false" outlineLevel="0" collapsed="false">
      <c r="A85" s="37" t="s">
        <v>40</v>
      </c>
      <c r="B85" s="38" t="s">
        <v>28</v>
      </c>
      <c r="C85" s="38" t="s">
        <v>94</v>
      </c>
      <c r="D85" s="36" t="s">
        <v>39</v>
      </c>
      <c r="E85" s="38" t="s">
        <v>41</v>
      </c>
      <c r="F85" s="39"/>
      <c r="G85" s="73"/>
      <c r="H85" s="47"/>
      <c r="I85" s="39"/>
      <c r="J85" s="42"/>
      <c r="K85" s="21" t="n">
        <f aca="false">G85-F85</f>
        <v>0</v>
      </c>
      <c r="L85" s="22"/>
      <c r="M85" s="23"/>
    </row>
    <row r="86" customFormat="false" ht="30" hidden="false" customHeight="false" outlineLevel="0" collapsed="false">
      <c r="A86" s="37" t="s">
        <v>49</v>
      </c>
      <c r="B86" s="38" t="s">
        <v>28</v>
      </c>
      <c r="C86" s="38" t="s">
        <v>94</v>
      </c>
      <c r="D86" s="36" t="s">
        <v>39</v>
      </c>
      <c r="E86" s="38" t="s">
        <v>50</v>
      </c>
      <c r="F86" s="39"/>
      <c r="G86" s="73"/>
      <c r="H86" s="47"/>
      <c r="I86" s="39"/>
      <c r="J86" s="42"/>
      <c r="K86" s="21" t="n">
        <f aca="false">G86-F86</f>
        <v>0</v>
      </c>
      <c r="L86" s="22"/>
      <c r="M86" s="23"/>
    </row>
    <row r="87" customFormat="false" ht="45" hidden="false" customHeight="false" outlineLevel="0" collapsed="false">
      <c r="A87" s="60" t="s">
        <v>126</v>
      </c>
      <c r="B87" s="38" t="s">
        <v>28</v>
      </c>
      <c r="C87" s="38" t="s">
        <v>94</v>
      </c>
      <c r="D87" s="38" t="s">
        <v>127</v>
      </c>
      <c r="E87" s="38"/>
      <c r="F87" s="48" t="n">
        <f aca="false">F88</f>
        <v>26.5</v>
      </c>
      <c r="G87" s="41" t="str">
        <f aca="false">G88</f>
        <v>35</v>
      </c>
      <c r="H87" s="41" t="n">
        <f aca="false">H88</f>
        <v>35</v>
      </c>
      <c r="I87" s="48" t="n">
        <f aca="false">I88</f>
        <v>35</v>
      </c>
      <c r="J87" s="48" t="n">
        <f aca="false">J88</f>
        <v>35</v>
      </c>
      <c r="K87" s="21" t="n">
        <f aca="false">G87-F87</f>
        <v>8.5</v>
      </c>
      <c r="L87" s="22" t="n">
        <f aca="false">G87/F87*100</f>
        <v>132.075471698113</v>
      </c>
      <c r="M87" s="43" t="s">
        <v>128</v>
      </c>
    </row>
    <row r="88" customFormat="false" ht="30" hidden="false" customHeight="true" outlineLevel="0" collapsed="false">
      <c r="A88" s="37" t="s">
        <v>49</v>
      </c>
      <c r="B88" s="38" t="s">
        <v>28</v>
      </c>
      <c r="C88" s="38" t="s">
        <v>94</v>
      </c>
      <c r="D88" s="38" t="s">
        <v>127</v>
      </c>
      <c r="E88" s="38" t="s">
        <v>50</v>
      </c>
      <c r="F88" s="39" t="n">
        <v>26.5</v>
      </c>
      <c r="G88" s="40" t="s">
        <v>129</v>
      </c>
      <c r="H88" s="41" t="n">
        <v>35</v>
      </c>
      <c r="I88" s="39" t="n">
        <v>35</v>
      </c>
      <c r="J88" s="42" t="n">
        <v>35</v>
      </c>
      <c r="K88" s="21" t="n">
        <f aca="false">G88-F88</f>
        <v>8.5</v>
      </c>
      <c r="L88" s="22" t="n">
        <f aca="false">G88/F88*100</f>
        <v>132.075471698113</v>
      </c>
      <c r="M88" s="23"/>
    </row>
    <row r="89" customFormat="false" ht="64.5" hidden="false" customHeight="false" outlineLevel="0" collapsed="false">
      <c r="A89" s="60" t="s">
        <v>130</v>
      </c>
      <c r="B89" s="38" t="s">
        <v>28</v>
      </c>
      <c r="C89" s="38" t="s">
        <v>94</v>
      </c>
      <c r="D89" s="34" t="s">
        <v>131</v>
      </c>
      <c r="E89" s="38"/>
      <c r="F89" s="48" t="n">
        <f aca="false">F90+F91</f>
        <v>26.76</v>
      </c>
      <c r="G89" s="41" t="e">
        <f aca="false">G90+G91</f>
        <v>#VALUE!</v>
      </c>
      <c r="H89" s="41" t="n">
        <f aca="false">H90+H91</f>
        <v>63</v>
      </c>
      <c r="I89" s="48" t="n">
        <f aca="false">I90+I91</f>
        <v>63</v>
      </c>
      <c r="J89" s="48" t="n">
        <f aca="false">J90+J91</f>
        <v>63</v>
      </c>
      <c r="K89" s="21" t="e">
        <f aca="false">G89-F89</f>
        <v>#VALUE!</v>
      </c>
      <c r="L89" s="22" t="e">
        <f aca="false">G89/F89*100</f>
        <v>#VALUE!</v>
      </c>
      <c r="M89" s="43" t="s">
        <v>132</v>
      </c>
    </row>
    <row r="90" customFormat="false" ht="75" hidden="false" customHeight="false" outlineLevel="0" collapsed="false">
      <c r="A90" s="37" t="s">
        <v>40</v>
      </c>
      <c r="B90" s="38" t="s">
        <v>28</v>
      </c>
      <c r="C90" s="38" t="s">
        <v>94</v>
      </c>
      <c r="D90" s="34" t="s">
        <v>131</v>
      </c>
      <c r="E90" s="38" t="s">
        <v>41</v>
      </c>
      <c r="F90" s="39" t="n">
        <v>26.76</v>
      </c>
      <c r="G90" s="40" t="s">
        <v>133</v>
      </c>
      <c r="H90" s="41" t="n">
        <v>29.881</v>
      </c>
      <c r="I90" s="39" t="n">
        <v>29.881</v>
      </c>
      <c r="J90" s="42" t="n">
        <v>29.881</v>
      </c>
      <c r="K90" s="21" t="e">
        <f aca="false">G90-F90</f>
        <v>#VALUE!</v>
      </c>
      <c r="L90" s="22" t="e">
        <f aca="false">G90/F90*100</f>
        <v>#VALUE!</v>
      </c>
      <c r="M90" s="23"/>
    </row>
    <row r="91" customFormat="false" ht="30.75" hidden="false" customHeight="true" outlineLevel="0" collapsed="false">
      <c r="A91" s="37" t="s">
        <v>49</v>
      </c>
      <c r="B91" s="38" t="s">
        <v>28</v>
      </c>
      <c r="C91" s="38" t="s">
        <v>94</v>
      </c>
      <c r="D91" s="34" t="s">
        <v>131</v>
      </c>
      <c r="E91" s="38" t="s">
        <v>50</v>
      </c>
      <c r="F91" s="39"/>
      <c r="G91" s="40" t="s">
        <v>134</v>
      </c>
      <c r="H91" s="41" t="n">
        <v>33.119</v>
      </c>
      <c r="I91" s="39" t="n">
        <v>33.119</v>
      </c>
      <c r="J91" s="42" t="n">
        <v>33.119</v>
      </c>
      <c r="K91" s="21" t="e">
        <f aca="false">G91-F91</f>
        <v>#VALUE!</v>
      </c>
      <c r="L91" s="22"/>
      <c r="M91" s="23"/>
    </row>
    <row r="92" customFormat="false" ht="60" hidden="false" customHeight="false" outlineLevel="0" collapsed="false">
      <c r="A92" s="59" t="s">
        <v>135</v>
      </c>
      <c r="B92" s="38" t="s">
        <v>28</v>
      </c>
      <c r="C92" s="38" t="s">
        <v>94</v>
      </c>
      <c r="D92" s="104" t="s">
        <v>136</v>
      </c>
      <c r="E92" s="38"/>
      <c r="F92" s="48" t="n">
        <f aca="false">F94+F93</f>
        <v>1</v>
      </c>
      <c r="G92" s="41" t="n">
        <f aca="false">G94+G93</f>
        <v>1</v>
      </c>
      <c r="H92" s="41" t="n">
        <f aca="false">H94+H93</f>
        <v>1</v>
      </c>
      <c r="I92" s="48" t="n">
        <f aca="false">I94+I93</f>
        <v>1</v>
      </c>
      <c r="J92" s="48" t="n">
        <f aca="false">J94+J93</f>
        <v>1</v>
      </c>
      <c r="K92" s="21" t="n">
        <f aca="false">G92-F92</f>
        <v>0</v>
      </c>
      <c r="L92" s="22" t="n">
        <f aca="false">G92/F92*100</f>
        <v>100</v>
      </c>
      <c r="M92" s="23"/>
    </row>
    <row r="93" customFormat="false" ht="75" hidden="false" customHeight="false" outlineLevel="0" collapsed="false">
      <c r="A93" s="37" t="s">
        <v>40</v>
      </c>
      <c r="B93" s="38" t="s">
        <v>28</v>
      </c>
      <c r="C93" s="38" t="s">
        <v>94</v>
      </c>
      <c r="D93" s="104" t="s">
        <v>136</v>
      </c>
      <c r="E93" s="38" t="s">
        <v>41</v>
      </c>
      <c r="F93" s="39"/>
      <c r="G93" s="40"/>
      <c r="H93" s="41"/>
      <c r="I93" s="39" t="n">
        <v>0</v>
      </c>
      <c r="J93" s="42" t="n">
        <v>0</v>
      </c>
      <c r="K93" s="21" t="n">
        <f aca="false">G93-F93</f>
        <v>0</v>
      </c>
      <c r="L93" s="22"/>
      <c r="M93" s="23"/>
    </row>
    <row r="94" customFormat="false" ht="34.5" hidden="false" customHeight="true" outlineLevel="0" collapsed="false">
      <c r="A94" s="37" t="s">
        <v>49</v>
      </c>
      <c r="B94" s="38" t="s">
        <v>28</v>
      </c>
      <c r="C94" s="38" t="s">
        <v>94</v>
      </c>
      <c r="D94" s="104" t="s">
        <v>136</v>
      </c>
      <c r="E94" s="38" t="s">
        <v>50</v>
      </c>
      <c r="F94" s="39" t="n">
        <v>1</v>
      </c>
      <c r="G94" s="40" t="s">
        <v>137</v>
      </c>
      <c r="H94" s="41" t="n">
        <v>1</v>
      </c>
      <c r="I94" s="39" t="n">
        <v>1</v>
      </c>
      <c r="J94" s="42" t="n">
        <v>1</v>
      </c>
      <c r="K94" s="21" t="n">
        <f aca="false">G94-F94</f>
        <v>0</v>
      </c>
      <c r="L94" s="22" t="n">
        <f aca="false">G94/F94*100</f>
        <v>100</v>
      </c>
      <c r="M94" s="23"/>
    </row>
    <row r="95" customFormat="false" ht="34.5" hidden="false" customHeight="true" outlineLevel="0" collapsed="false">
      <c r="A95" s="37" t="s">
        <v>138</v>
      </c>
      <c r="B95" s="38" t="s">
        <v>28</v>
      </c>
      <c r="C95" s="38" t="s">
        <v>94</v>
      </c>
      <c r="D95" s="104" t="s">
        <v>139</v>
      </c>
      <c r="E95" s="38"/>
      <c r="F95" s="39"/>
      <c r="G95" s="40"/>
      <c r="H95" s="41"/>
      <c r="I95" s="39"/>
      <c r="J95" s="42"/>
      <c r="K95" s="21" t="n">
        <f aca="false">G95-F95</f>
        <v>0</v>
      </c>
      <c r="L95" s="22"/>
      <c r="M95" s="23"/>
    </row>
    <row r="96" customFormat="false" ht="34.5" hidden="false" customHeight="true" outlineLevel="0" collapsed="false">
      <c r="A96" s="37" t="s">
        <v>140</v>
      </c>
      <c r="B96" s="38" t="s">
        <v>28</v>
      </c>
      <c r="C96" s="38" t="s">
        <v>94</v>
      </c>
      <c r="D96" s="104" t="s">
        <v>139</v>
      </c>
      <c r="E96" s="38" t="s">
        <v>50</v>
      </c>
      <c r="F96" s="39"/>
      <c r="G96" s="40"/>
      <c r="H96" s="41"/>
      <c r="I96" s="39"/>
      <c r="J96" s="42"/>
      <c r="K96" s="21" t="n">
        <f aca="false">G96-F96</f>
        <v>0</v>
      </c>
      <c r="L96" s="22"/>
      <c r="M96" s="23"/>
    </row>
    <row r="97" customFormat="false" ht="44.25" hidden="false" customHeight="true" outlineLevel="0" collapsed="false">
      <c r="A97" s="32" t="s">
        <v>141</v>
      </c>
      <c r="B97" s="38" t="s">
        <v>28</v>
      </c>
      <c r="C97" s="38" t="s">
        <v>94</v>
      </c>
      <c r="D97" s="104" t="s">
        <v>142</v>
      </c>
      <c r="E97" s="38"/>
      <c r="F97" s="48" t="n">
        <f aca="false">F98</f>
        <v>0</v>
      </c>
      <c r="G97" s="41" t="str">
        <f aca="false">G98</f>
        <v>0</v>
      </c>
      <c r="H97" s="41" t="n">
        <f aca="false">H98</f>
        <v>927</v>
      </c>
      <c r="I97" s="48" t="n">
        <f aca="false">I98</f>
        <v>0</v>
      </c>
      <c r="J97" s="48" t="n">
        <f aca="false">J98</f>
        <v>0</v>
      </c>
      <c r="K97" s="21" t="n">
        <f aca="false">G97-F97</f>
        <v>0</v>
      </c>
      <c r="L97" s="22"/>
      <c r="M97" s="23"/>
    </row>
    <row r="98" customFormat="false" ht="30" hidden="false" customHeight="false" outlineLevel="0" collapsed="false">
      <c r="A98" s="112" t="s">
        <v>143</v>
      </c>
      <c r="B98" s="38" t="s">
        <v>28</v>
      </c>
      <c r="C98" s="38" t="s">
        <v>94</v>
      </c>
      <c r="D98" s="104" t="s">
        <v>144</v>
      </c>
      <c r="E98" s="38"/>
      <c r="F98" s="48" t="n">
        <f aca="false">F99</f>
        <v>0</v>
      </c>
      <c r="G98" s="41" t="str">
        <f aca="false">G99</f>
        <v>0</v>
      </c>
      <c r="H98" s="41" t="n">
        <f aca="false">H99</f>
        <v>927</v>
      </c>
      <c r="I98" s="48" t="n">
        <f aca="false">I99</f>
        <v>0</v>
      </c>
      <c r="J98" s="48" t="n">
        <f aca="false">J99</f>
        <v>0</v>
      </c>
      <c r="K98" s="21" t="n">
        <f aca="false">G98-F98</f>
        <v>0</v>
      </c>
      <c r="L98" s="22"/>
      <c r="M98" s="23"/>
    </row>
    <row r="99" customFormat="false" ht="30" hidden="false" customHeight="false" outlineLevel="0" collapsed="false">
      <c r="A99" s="60" t="s">
        <v>145</v>
      </c>
      <c r="B99" s="38" t="s">
        <v>28</v>
      </c>
      <c r="C99" s="38" t="s">
        <v>94</v>
      </c>
      <c r="D99" s="104" t="s">
        <v>146</v>
      </c>
      <c r="E99" s="38"/>
      <c r="F99" s="48" t="n">
        <f aca="false">F100</f>
        <v>0</v>
      </c>
      <c r="G99" s="41" t="str">
        <f aca="false">G100</f>
        <v>0</v>
      </c>
      <c r="H99" s="41" t="n">
        <f aca="false">H100</f>
        <v>927</v>
      </c>
      <c r="I99" s="48" t="n">
        <f aca="false">I100</f>
        <v>0</v>
      </c>
      <c r="J99" s="48" t="n">
        <f aca="false">J100</f>
        <v>0</v>
      </c>
      <c r="K99" s="21" t="n">
        <f aca="false">G99-F99</f>
        <v>0</v>
      </c>
      <c r="L99" s="22"/>
      <c r="M99" s="23"/>
    </row>
    <row r="100" customFormat="false" ht="36.75" hidden="false" customHeight="true" outlineLevel="0" collapsed="false">
      <c r="A100" s="59" t="s">
        <v>49</v>
      </c>
      <c r="B100" s="38" t="s">
        <v>28</v>
      </c>
      <c r="C100" s="38" t="s">
        <v>94</v>
      </c>
      <c r="D100" s="119" t="s">
        <v>146</v>
      </c>
      <c r="E100" s="45" t="s">
        <v>50</v>
      </c>
      <c r="F100" s="39"/>
      <c r="G100" s="73" t="s">
        <v>147</v>
      </c>
      <c r="H100" s="41" t="n">
        <v>927</v>
      </c>
      <c r="I100" s="39" t="n">
        <v>0</v>
      </c>
      <c r="J100" s="42" t="n">
        <v>0</v>
      </c>
      <c r="K100" s="21" t="n">
        <f aca="false">G100-F100</f>
        <v>0</v>
      </c>
      <c r="L100" s="22"/>
      <c r="M100" s="23"/>
    </row>
    <row r="101" customFormat="false" ht="57" hidden="false" customHeight="false" outlineLevel="0" collapsed="false">
      <c r="A101" s="32" t="s">
        <v>67</v>
      </c>
      <c r="B101" s="38" t="s">
        <v>28</v>
      </c>
      <c r="C101" s="40" t="s">
        <v>94</v>
      </c>
      <c r="D101" s="104" t="s">
        <v>68</v>
      </c>
      <c r="E101" s="38"/>
      <c r="F101" s="48" t="n">
        <f aca="false">F102</f>
        <v>23.51</v>
      </c>
      <c r="G101" s="48" t="n">
        <f aca="false">G102</f>
        <v>17</v>
      </c>
      <c r="H101" s="49" t="n">
        <f aca="false">H102</f>
        <v>30</v>
      </c>
      <c r="I101" s="48" t="n">
        <f aca="false">I102</f>
        <v>30</v>
      </c>
      <c r="J101" s="48" t="n">
        <f aca="false">J102</f>
        <v>30</v>
      </c>
      <c r="K101" s="21" t="n">
        <f aca="false">G101-F101</f>
        <v>-6.51</v>
      </c>
      <c r="L101" s="22" t="n">
        <f aca="false">G101/F101*100</f>
        <v>72.3096554657593</v>
      </c>
      <c r="M101" s="23"/>
    </row>
    <row r="102" customFormat="false" ht="30" hidden="false" customHeight="false" outlineLevel="0" collapsed="false">
      <c r="A102" s="112" t="s">
        <v>148</v>
      </c>
      <c r="B102" s="38" t="s">
        <v>28</v>
      </c>
      <c r="C102" s="40" t="s">
        <v>94</v>
      </c>
      <c r="D102" s="104" t="s">
        <v>149</v>
      </c>
      <c r="E102" s="38"/>
      <c r="F102" s="48" t="n">
        <f aca="false">F105+F103</f>
        <v>23.51</v>
      </c>
      <c r="G102" s="48" t="n">
        <f aca="false">G105+G103</f>
        <v>17</v>
      </c>
      <c r="H102" s="49" t="n">
        <f aca="false">H105+H103</f>
        <v>30</v>
      </c>
      <c r="I102" s="48" t="n">
        <f aca="false">I105+I103</f>
        <v>30</v>
      </c>
      <c r="J102" s="48" t="n">
        <f aca="false">J105+J103</f>
        <v>30</v>
      </c>
      <c r="K102" s="21" t="n">
        <f aca="false">G102-F102</f>
        <v>-6.51</v>
      </c>
      <c r="L102" s="22" t="n">
        <f aca="false">G102/F102*100</f>
        <v>72.3096554657593</v>
      </c>
      <c r="M102" s="23"/>
    </row>
    <row r="103" customFormat="false" ht="36.75" hidden="false" customHeight="true" outlineLevel="0" collapsed="false">
      <c r="A103" s="60" t="s">
        <v>150</v>
      </c>
      <c r="B103" s="38" t="s">
        <v>28</v>
      </c>
      <c r="C103" s="40" t="s">
        <v>94</v>
      </c>
      <c r="D103" s="104" t="s">
        <v>151</v>
      </c>
      <c r="E103" s="20"/>
      <c r="F103" s="48" t="n">
        <f aca="false">F104</f>
        <v>17</v>
      </c>
      <c r="G103" s="48" t="str">
        <f aca="false">G104</f>
        <v>17</v>
      </c>
      <c r="H103" s="49" t="n">
        <f aca="false">H104</f>
        <v>30</v>
      </c>
      <c r="I103" s="48" t="n">
        <f aca="false">I104</f>
        <v>30</v>
      </c>
      <c r="J103" s="48" t="n">
        <f aca="false">J104</f>
        <v>30</v>
      </c>
      <c r="K103" s="21" t="n">
        <f aca="false">G103-F103</f>
        <v>0</v>
      </c>
      <c r="L103" s="22" t="n">
        <f aca="false">G103/F103*100</f>
        <v>100</v>
      </c>
      <c r="M103" s="23"/>
    </row>
    <row r="104" customFormat="false" ht="33" hidden="false" customHeight="true" outlineLevel="0" collapsed="false">
      <c r="A104" s="59" t="s">
        <v>49</v>
      </c>
      <c r="B104" s="38" t="s">
        <v>28</v>
      </c>
      <c r="C104" s="40" t="s">
        <v>94</v>
      </c>
      <c r="D104" s="104" t="s">
        <v>151</v>
      </c>
      <c r="E104" s="38" t="s">
        <v>50</v>
      </c>
      <c r="F104" s="39" t="n">
        <v>17</v>
      </c>
      <c r="G104" s="38" t="s">
        <v>152</v>
      </c>
      <c r="H104" s="49" t="n">
        <v>30</v>
      </c>
      <c r="I104" s="39" t="n">
        <v>30</v>
      </c>
      <c r="J104" s="42" t="n">
        <v>30</v>
      </c>
      <c r="K104" s="21" t="n">
        <f aca="false">G104-F104</f>
        <v>0</v>
      </c>
      <c r="L104" s="22" t="n">
        <f aca="false">G104/F104*100</f>
        <v>100</v>
      </c>
      <c r="M104" s="23"/>
    </row>
    <row r="105" customFormat="false" ht="30" hidden="false" customHeight="false" outlineLevel="0" collapsed="false">
      <c r="A105" s="60" t="s">
        <v>153</v>
      </c>
      <c r="B105" s="38" t="s">
        <v>28</v>
      </c>
      <c r="C105" s="40" t="s">
        <v>94</v>
      </c>
      <c r="D105" s="104" t="s">
        <v>154</v>
      </c>
      <c r="E105" s="45"/>
      <c r="F105" s="48" t="n">
        <f aca="false">F106</f>
        <v>6.51</v>
      </c>
      <c r="G105" s="46" t="str">
        <f aca="false">G106</f>
        <v>0</v>
      </c>
      <c r="H105" s="120" t="n">
        <f aca="false">H106</f>
        <v>0</v>
      </c>
      <c r="I105" s="48" t="n">
        <f aca="false">I106</f>
        <v>0</v>
      </c>
      <c r="J105" s="48" t="n">
        <f aca="false">J106</f>
        <v>0</v>
      </c>
      <c r="K105" s="21" t="n">
        <f aca="false">G105-F105</f>
        <v>-6.51</v>
      </c>
      <c r="L105" s="22" t="n">
        <f aca="false">G105/F105*100</f>
        <v>0</v>
      </c>
      <c r="M105" s="23"/>
    </row>
    <row r="106" customFormat="false" ht="30.75" hidden="false" customHeight="true" outlineLevel="0" collapsed="false">
      <c r="A106" s="121" t="s">
        <v>49</v>
      </c>
      <c r="B106" s="38" t="s">
        <v>28</v>
      </c>
      <c r="C106" s="40" t="s">
        <v>94</v>
      </c>
      <c r="D106" s="105" t="s">
        <v>154</v>
      </c>
      <c r="E106" s="38" t="s">
        <v>50</v>
      </c>
      <c r="F106" s="122" t="n">
        <v>6.51</v>
      </c>
      <c r="G106" s="38" t="s">
        <v>147</v>
      </c>
      <c r="H106" s="48" t="n">
        <v>0</v>
      </c>
      <c r="I106" s="122" t="n">
        <v>0</v>
      </c>
      <c r="J106" s="123"/>
      <c r="K106" s="21" t="n">
        <f aca="false">G106-F106</f>
        <v>-6.51</v>
      </c>
      <c r="L106" s="22" t="n">
        <f aca="false">G106/F106*100</f>
        <v>0</v>
      </c>
      <c r="M106" s="23"/>
    </row>
    <row r="107" customFormat="false" ht="66" hidden="false" customHeight="false" outlineLevel="0" collapsed="false">
      <c r="A107" s="124" t="s">
        <v>155</v>
      </c>
      <c r="B107" s="89" t="s">
        <v>28</v>
      </c>
      <c r="C107" s="40" t="s">
        <v>94</v>
      </c>
      <c r="D107" s="105" t="s">
        <v>156</v>
      </c>
      <c r="E107" s="38"/>
      <c r="F107" s="125" t="n">
        <f aca="false">F108+F115</f>
        <v>42.66582</v>
      </c>
      <c r="G107" s="126" t="n">
        <f aca="false">G108+G115</f>
        <v>45.78947</v>
      </c>
      <c r="H107" s="126" t="n">
        <f aca="false">H108+H115</f>
        <v>45.78947</v>
      </c>
      <c r="I107" s="125" t="n">
        <f aca="false">I108+I115</f>
        <v>45.78947</v>
      </c>
      <c r="J107" s="125" t="n">
        <f aca="false">J108+J115</f>
        <v>45.78947</v>
      </c>
      <c r="K107" s="21" t="n">
        <f aca="false">G107-F107</f>
        <v>3.12365000000001</v>
      </c>
      <c r="L107" s="22" t="n">
        <f aca="false">G107/F107*100</f>
        <v>107.321199967562</v>
      </c>
      <c r="M107" s="23"/>
    </row>
    <row r="108" customFormat="false" ht="45" hidden="false" customHeight="false" outlineLevel="0" collapsed="false">
      <c r="A108" s="127" t="s">
        <v>157</v>
      </c>
      <c r="B108" s="38" t="s">
        <v>28</v>
      </c>
      <c r="C108" s="38" t="s">
        <v>94</v>
      </c>
      <c r="D108" s="128" t="s">
        <v>158</v>
      </c>
      <c r="E108" s="38"/>
      <c r="F108" s="129" t="n">
        <f aca="false">F109</f>
        <v>32.66582</v>
      </c>
      <c r="G108" s="130" t="n">
        <f aca="false">G109</f>
        <v>35.78947</v>
      </c>
      <c r="H108" s="130" t="n">
        <f aca="false">H109</f>
        <v>35.78947</v>
      </c>
      <c r="I108" s="129" t="n">
        <f aca="false">I109</f>
        <v>35.78947</v>
      </c>
      <c r="J108" s="129" t="n">
        <f aca="false">J109</f>
        <v>35.78947</v>
      </c>
      <c r="K108" s="21" t="n">
        <f aca="false">G108-F108</f>
        <v>3.12365000000001</v>
      </c>
      <c r="L108" s="22" t="n">
        <f aca="false">G108/F108*100</f>
        <v>109.562441720428</v>
      </c>
      <c r="M108" s="23"/>
    </row>
    <row r="109" customFormat="false" ht="34.5" hidden="false" customHeight="true" outlineLevel="0" collapsed="false">
      <c r="A109" s="131" t="s">
        <v>159</v>
      </c>
      <c r="B109" s="45" t="s">
        <v>28</v>
      </c>
      <c r="C109" s="45" t="s">
        <v>94</v>
      </c>
      <c r="D109" s="132" t="s">
        <v>160</v>
      </c>
      <c r="E109" s="38"/>
      <c r="F109" s="125" t="n">
        <f aca="false">F110+F113</f>
        <v>32.66582</v>
      </c>
      <c r="G109" s="126" t="n">
        <f aca="false">G110+G113</f>
        <v>35.78947</v>
      </c>
      <c r="H109" s="126" t="n">
        <f aca="false">H110+H113</f>
        <v>35.78947</v>
      </c>
      <c r="I109" s="125" t="n">
        <f aca="false">I110+I113</f>
        <v>35.78947</v>
      </c>
      <c r="J109" s="125" t="n">
        <f aca="false">J110+J113</f>
        <v>35.78947</v>
      </c>
      <c r="K109" s="21" t="n">
        <f aca="false">G109-F109</f>
        <v>3.12365000000001</v>
      </c>
      <c r="L109" s="22" t="n">
        <f aca="false">G109/F109*100</f>
        <v>109.562441720428</v>
      </c>
      <c r="M109" s="23"/>
    </row>
    <row r="110" customFormat="false" ht="63" hidden="false" customHeight="false" outlineLevel="0" collapsed="false">
      <c r="A110" s="133" t="s">
        <v>161</v>
      </c>
      <c r="B110" s="45" t="s">
        <v>28</v>
      </c>
      <c r="C110" s="45" t="s">
        <v>94</v>
      </c>
      <c r="D110" s="132" t="s">
        <v>162</v>
      </c>
      <c r="E110" s="20"/>
      <c r="F110" s="134" t="n">
        <f aca="false">F111</f>
        <v>32.33916</v>
      </c>
      <c r="G110" s="135" t="n">
        <f aca="false">G111+G112</f>
        <v>34</v>
      </c>
      <c r="H110" s="135" t="n">
        <f aca="false">H111+H112</f>
        <v>34</v>
      </c>
      <c r="I110" s="136" t="n">
        <f aca="false">I111+I112</f>
        <v>34</v>
      </c>
      <c r="J110" s="136" t="n">
        <f aca="false">J111+J112</f>
        <v>34</v>
      </c>
      <c r="K110" s="21" t="n">
        <f aca="false">G110-F110</f>
        <v>1.66084</v>
      </c>
      <c r="L110" s="22" t="n">
        <f aca="false">G110/F110*100</f>
        <v>105.135693073042</v>
      </c>
      <c r="M110" s="43" t="s">
        <v>132</v>
      </c>
    </row>
    <row r="111" customFormat="false" ht="30" hidden="false" customHeight="false" outlineLevel="0" collapsed="false">
      <c r="A111" s="37" t="s">
        <v>49</v>
      </c>
      <c r="B111" s="45" t="s">
        <v>28</v>
      </c>
      <c r="C111" s="45" t="s">
        <v>94</v>
      </c>
      <c r="D111" s="137" t="s">
        <v>162</v>
      </c>
      <c r="E111" s="138" t="n">
        <v>200</v>
      </c>
      <c r="F111" s="39" t="n">
        <v>32.33916</v>
      </c>
      <c r="G111" s="139" t="n">
        <v>5.34</v>
      </c>
      <c r="H111" s="140" t="n">
        <v>5</v>
      </c>
      <c r="I111" s="39" t="n">
        <v>5</v>
      </c>
      <c r="J111" s="42" t="n">
        <v>5</v>
      </c>
      <c r="K111" s="21" t="n">
        <f aca="false">G111-F111</f>
        <v>-26.99916</v>
      </c>
      <c r="L111" s="22" t="n">
        <f aca="false">G111/F111*100</f>
        <v>16.5124882650013</v>
      </c>
      <c r="M111" s="23"/>
    </row>
    <row r="112" customFormat="false" ht="29.25" hidden="false" customHeight="true" outlineLevel="0" collapsed="false">
      <c r="A112" s="141" t="s">
        <v>163</v>
      </c>
      <c r="B112" s="45" t="s">
        <v>28</v>
      </c>
      <c r="C112" s="45" t="s">
        <v>94</v>
      </c>
      <c r="D112" s="137" t="s">
        <v>162</v>
      </c>
      <c r="E112" s="33" t="n">
        <v>300</v>
      </c>
      <c r="F112" s="39"/>
      <c r="G112" s="139" t="n">
        <v>28.66</v>
      </c>
      <c r="H112" s="140" t="n">
        <v>29</v>
      </c>
      <c r="I112" s="39" t="n">
        <v>29</v>
      </c>
      <c r="J112" s="42" t="n">
        <v>29</v>
      </c>
      <c r="K112" s="21" t="n">
        <f aca="false">G112-F112</f>
        <v>28.66</v>
      </c>
      <c r="L112" s="22"/>
      <c r="M112" s="23"/>
    </row>
    <row r="113" customFormat="false" ht="63" hidden="false" customHeight="false" outlineLevel="0" collapsed="false">
      <c r="A113" s="133" t="s">
        <v>164</v>
      </c>
      <c r="B113" s="45" t="s">
        <v>28</v>
      </c>
      <c r="C113" s="45" t="s">
        <v>94</v>
      </c>
      <c r="D113" s="132" t="s">
        <v>165</v>
      </c>
      <c r="E113" s="78"/>
      <c r="F113" s="142" t="n">
        <f aca="false">F114</f>
        <v>0.32666</v>
      </c>
      <c r="G113" s="143" t="n">
        <f aca="false">G114</f>
        <v>1.78947</v>
      </c>
      <c r="H113" s="143" t="n">
        <f aca="false">H114</f>
        <v>1.78947</v>
      </c>
      <c r="I113" s="142" t="n">
        <f aca="false">I114</f>
        <v>1.78947</v>
      </c>
      <c r="J113" s="142" t="n">
        <f aca="false">J114</f>
        <v>1.78947</v>
      </c>
      <c r="K113" s="21" t="n">
        <f aca="false">G113-F113</f>
        <v>1.46281</v>
      </c>
      <c r="L113" s="22" t="n">
        <f aca="false">G113/F113*100</f>
        <v>547.808118533031</v>
      </c>
      <c r="M113" s="23"/>
    </row>
    <row r="114" customFormat="false" ht="30" hidden="false" customHeight="false" outlineLevel="0" collapsed="false">
      <c r="A114" s="76" t="s">
        <v>49</v>
      </c>
      <c r="B114" s="38" t="s">
        <v>28</v>
      </c>
      <c r="C114" s="38" t="s">
        <v>94</v>
      </c>
      <c r="D114" s="63" t="s">
        <v>165</v>
      </c>
      <c r="E114" s="33" t="n">
        <v>300</v>
      </c>
      <c r="F114" s="39" t="n">
        <v>0.32666</v>
      </c>
      <c r="G114" s="144" t="n">
        <v>1.78947</v>
      </c>
      <c r="H114" s="143" t="n">
        <v>1.78947</v>
      </c>
      <c r="I114" s="39" t="n">
        <v>1.78947</v>
      </c>
      <c r="J114" s="42" t="n">
        <v>1.78947</v>
      </c>
      <c r="K114" s="21" t="n">
        <f aca="false">G114-F114</f>
        <v>1.46281</v>
      </c>
      <c r="L114" s="22" t="n">
        <f aca="false">G114/F114*100</f>
        <v>547.808118533031</v>
      </c>
      <c r="M114" s="23"/>
    </row>
    <row r="115" customFormat="false" ht="33" hidden="false" customHeight="true" outlineLevel="0" collapsed="false">
      <c r="A115" s="145" t="s">
        <v>166</v>
      </c>
      <c r="B115" s="38" t="s">
        <v>28</v>
      </c>
      <c r="C115" s="38" t="s">
        <v>94</v>
      </c>
      <c r="D115" s="104" t="s">
        <v>167</v>
      </c>
      <c r="E115" s="38"/>
      <c r="F115" s="48" t="n">
        <f aca="false">F116</f>
        <v>10</v>
      </c>
      <c r="G115" s="41" t="str">
        <f aca="false">G116</f>
        <v>10</v>
      </c>
      <c r="H115" s="41" t="n">
        <f aca="false">H116</f>
        <v>10</v>
      </c>
      <c r="I115" s="48" t="n">
        <f aca="false">I116</f>
        <v>10</v>
      </c>
      <c r="J115" s="48" t="n">
        <f aca="false">J116</f>
        <v>10</v>
      </c>
      <c r="K115" s="21" t="n">
        <f aca="false">G115-F115</f>
        <v>0</v>
      </c>
      <c r="L115" s="22" t="n">
        <f aca="false">G115/F115*100</f>
        <v>100</v>
      </c>
      <c r="M115" s="23"/>
    </row>
    <row r="116" customFormat="false" ht="33" hidden="false" customHeight="true" outlineLevel="0" collapsed="false">
      <c r="A116" s="112" t="s">
        <v>168</v>
      </c>
      <c r="B116" s="55" t="s">
        <v>28</v>
      </c>
      <c r="C116" s="55" t="s">
        <v>94</v>
      </c>
      <c r="D116" s="146" t="s">
        <v>169</v>
      </c>
      <c r="E116" s="55"/>
      <c r="F116" s="48" t="n">
        <f aca="false">F117</f>
        <v>10</v>
      </c>
      <c r="G116" s="107" t="str">
        <f aca="false">G117</f>
        <v>10</v>
      </c>
      <c r="H116" s="107" t="n">
        <f aca="false">H117</f>
        <v>10</v>
      </c>
      <c r="I116" s="48" t="n">
        <f aca="false">I117</f>
        <v>10</v>
      </c>
      <c r="J116" s="48" t="n">
        <f aca="false">J117</f>
        <v>10</v>
      </c>
      <c r="K116" s="21" t="n">
        <f aca="false">G116-F116</f>
        <v>0</v>
      </c>
      <c r="L116" s="22" t="n">
        <f aca="false">G116/F116*100</f>
        <v>100</v>
      </c>
      <c r="M116" s="23"/>
    </row>
    <row r="117" customFormat="false" ht="33" hidden="false" customHeight="true" outlineLevel="0" collapsed="false">
      <c r="A117" s="60" t="s">
        <v>170</v>
      </c>
      <c r="B117" s="38" t="s">
        <v>28</v>
      </c>
      <c r="C117" s="38" t="s">
        <v>94</v>
      </c>
      <c r="D117" s="36" t="s">
        <v>171</v>
      </c>
      <c r="E117" s="33"/>
      <c r="F117" s="48" t="n">
        <f aca="false">F118</f>
        <v>10</v>
      </c>
      <c r="G117" s="41" t="str">
        <f aca="false">G118</f>
        <v>10</v>
      </c>
      <c r="H117" s="41" t="n">
        <f aca="false">H118</f>
        <v>10</v>
      </c>
      <c r="I117" s="48" t="n">
        <f aca="false">I118</f>
        <v>10</v>
      </c>
      <c r="J117" s="48" t="n">
        <f aca="false">J118</f>
        <v>10</v>
      </c>
      <c r="K117" s="21" t="n">
        <f aca="false">G117-F117</f>
        <v>0</v>
      </c>
      <c r="L117" s="22" t="n">
        <f aca="false">G117/F117*100</f>
        <v>100</v>
      </c>
      <c r="M117" s="23"/>
    </row>
    <row r="118" customFormat="false" ht="33" hidden="false" customHeight="true" outlineLevel="0" collapsed="false">
      <c r="A118" s="37" t="s">
        <v>49</v>
      </c>
      <c r="B118" s="38" t="s">
        <v>28</v>
      </c>
      <c r="C118" s="38" t="s">
        <v>94</v>
      </c>
      <c r="D118" s="36" t="s">
        <v>171</v>
      </c>
      <c r="E118" s="38" t="s">
        <v>50</v>
      </c>
      <c r="F118" s="39" t="n">
        <v>10</v>
      </c>
      <c r="G118" s="40" t="s">
        <v>172</v>
      </c>
      <c r="H118" s="41" t="n">
        <v>10</v>
      </c>
      <c r="I118" s="39" t="n">
        <v>10</v>
      </c>
      <c r="J118" s="42" t="n">
        <v>10</v>
      </c>
      <c r="K118" s="21" t="n">
        <f aca="false">G118-F118</f>
        <v>0</v>
      </c>
      <c r="L118" s="22" t="n">
        <f aca="false">G118/F118*100</f>
        <v>100</v>
      </c>
      <c r="M118" s="23"/>
    </row>
    <row r="119" customFormat="false" ht="66" hidden="false" customHeight="false" outlineLevel="0" collapsed="false">
      <c r="A119" s="147" t="s">
        <v>173</v>
      </c>
      <c r="B119" s="38" t="s">
        <v>28</v>
      </c>
      <c r="C119" s="38" t="s">
        <v>94</v>
      </c>
      <c r="D119" s="104" t="s">
        <v>174</v>
      </c>
      <c r="E119" s="38"/>
      <c r="F119" s="48" t="n">
        <f aca="false">F127+F120</f>
        <v>408.311</v>
      </c>
      <c r="G119" s="41" t="e">
        <f aca="false">G127+G120</f>
        <v>#VALUE!</v>
      </c>
      <c r="H119" s="41" t="n">
        <f aca="false">H127+H120</f>
        <v>781.79868</v>
      </c>
      <c r="I119" s="48" t="n">
        <f aca="false">I127+I120</f>
        <v>447.59736</v>
      </c>
      <c r="J119" s="48" t="n">
        <f aca="false">J127+J120</f>
        <v>447.59736</v>
      </c>
      <c r="K119" s="21" t="e">
        <f aca="false">G119-F119</f>
        <v>#VALUE!</v>
      </c>
      <c r="L119" s="22" t="e">
        <f aca="false">G119/F119*100</f>
        <v>#VALUE!</v>
      </c>
      <c r="M119" s="23"/>
    </row>
    <row r="120" customFormat="false" ht="29.25" hidden="false" customHeight="false" outlineLevel="0" collapsed="false">
      <c r="A120" s="148" t="s">
        <v>175</v>
      </c>
      <c r="B120" s="38" t="s">
        <v>28</v>
      </c>
      <c r="C120" s="38" t="s">
        <v>94</v>
      </c>
      <c r="D120" s="104" t="s">
        <v>176</v>
      </c>
      <c r="E120" s="38"/>
      <c r="F120" s="48" t="n">
        <f aca="false">F121</f>
        <v>408.311</v>
      </c>
      <c r="G120" s="41" t="e">
        <f aca="false">G121</f>
        <v>#VALUE!</v>
      </c>
      <c r="H120" s="41" t="n">
        <f aca="false">H121</f>
        <v>780.79868</v>
      </c>
      <c r="I120" s="48" t="n">
        <f aca="false">I121</f>
        <v>446.59736</v>
      </c>
      <c r="J120" s="48" t="n">
        <f aca="false">J121</f>
        <v>446.59736</v>
      </c>
      <c r="K120" s="21" t="e">
        <f aca="false">G120-F120</f>
        <v>#VALUE!</v>
      </c>
      <c r="L120" s="22" t="e">
        <f aca="false">G120/F120*100</f>
        <v>#VALUE!</v>
      </c>
      <c r="M120" s="23"/>
    </row>
    <row r="121" customFormat="false" ht="30" hidden="false" customHeight="false" outlineLevel="0" collapsed="false">
      <c r="A121" s="149" t="s">
        <v>177</v>
      </c>
      <c r="B121" s="38" t="s">
        <v>28</v>
      </c>
      <c r="C121" s="38" t="s">
        <v>94</v>
      </c>
      <c r="D121" s="104" t="s">
        <v>178</v>
      </c>
      <c r="E121" s="38"/>
      <c r="F121" s="48" t="n">
        <f aca="false">F122+F124</f>
        <v>408.311</v>
      </c>
      <c r="G121" s="41" t="e">
        <f aca="false">G122+G124</f>
        <v>#VALUE!</v>
      </c>
      <c r="H121" s="41" t="n">
        <f aca="false">H122+H124</f>
        <v>780.79868</v>
      </c>
      <c r="I121" s="48" t="n">
        <f aca="false">I122+I124</f>
        <v>446.59736</v>
      </c>
      <c r="J121" s="48" t="n">
        <f aca="false">J122+J124</f>
        <v>446.59736</v>
      </c>
      <c r="K121" s="21" t="e">
        <f aca="false">G121-F121</f>
        <v>#VALUE!</v>
      </c>
      <c r="L121" s="22" t="e">
        <f aca="false">G121/F121*100</f>
        <v>#VALUE!</v>
      </c>
      <c r="M121" s="23"/>
    </row>
    <row r="122" customFormat="false" ht="68.25" hidden="false" customHeight="true" outlineLevel="0" collapsed="false">
      <c r="A122" s="60" t="s">
        <v>179</v>
      </c>
      <c r="B122" s="38" t="s">
        <v>28</v>
      </c>
      <c r="C122" s="38" t="s">
        <v>94</v>
      </c>
      <c r="D122" s="104" t="s">
        <v>180</v>
      </c>
      <c r="E122" s="38"/>
      <c r="F122" s="48" t="n">
        <f aca="false">F123</f>
        <v>204.1555</v>
      </c>
      <c r="G122" s="41" t="str">
        <f aca="false">G123</f>
        <v>446</v>
      </c>
      <c r="H122" s="41" t="n">
        <f aca="false">H123</f>
        <v>223</v>
      </c>
      <c r="I122" s="48" t="n">
        <f aca="false">I123</f>
        <v>223</v>
      </c>
      <c r="J122" s="48" t="n">
        <f aca="false">J123</f>
        <v>223</v>
      </c>
      <c r="K122" s="21" t="n">
        <f aca="false">G122-F122</f>
        <v>241.8445</v>
      </c>
      <c r="L122" s="22" t="n">
        <f aca="false">G122/F122*100</f>
        <v>218.460928067086</v>
      </c>
      <c r="M122" s="43" t="s">
        <v>132</v>
      </c>
    </row>
    <row r="123" customFormat="false" ht="30" hidden="false" customHeight="false" outlineLevel="0" collapsed="false">
      <c r="A123" s="76" t="s">
        <v>49</v>
      </c>
      <c r="B123" s="38" t="s">
        <v>28</v>
      </c>
      <c r="C123" s="38" t="s">
        <v>94</v>
      </c>
      <c r="D123" s="104" t="s">
        <v>180</v>
      </c>
      <c r="E123" s="38" t="s">
        <v>50</v>
      </c>
      <c r="F123" s="39" t="n">
        <v>204.1555</v>
      </c>
      <c r="G123" s="40" t="s">
        <v>181</v>
      </c>
      <c r="H123" s="41" t="n">
        <v>223</v>
      </c>
      <c r="I123" s="39" t="n">
        <v>223</v>
      </c>
      <c r="J123" s="42" t="n">
        <v>223</v>
      </c>
      <c r="K123" s="21" t="n">
        <f aca="false">G123-F123</f>
        <v>241.8445</v>
      </c>
      <c r="L123" s="22" t="n">
        <f aca="false">G123/F123*100</f>
        <v>218.460928067086</v>
      </c>
      <c r="M123" s="23"/>
    </row>
    <row r="124" customFormat="false" ht="115.5" hidden="false" customHeight="false" outlineLevel="0" collapsed="false">
      <c r="A124" s="60" t="s">
        <v>182</v>
      </c>
      <c r="B124" s="38" t="s">
        <v>28</v>
      </c>
      <c r="C124" s="38" t="s">
        <v>94</v>
      </c>
      <c r="D124" s="104" t="s">
        <v>183</v>
      </c>
      <c r="E124" s="38"/>
      <c r="F124" s="41" t="n">
        <f aca="false">F125+F126</f>
        <v>204.1555</v>
      </c>
      <c r="G124" s="41" t="e">
        <f aca="false">G125+G126</f>
        <v>#VALUE!</v>
      </c>
      <c r="H124" s="41" t="n">
        <f aca="false">H125+H126</f>
        <v>557.79868</v>
      </c>
      <c r="I124" s="41" t="n">
        <f aca="false">I125+I126</f>
        <v>223.59736</v>
      </c>
      <c r="J124" s="41" t="n">
        <f aca="false">J125+J126</f>
        <v>223.59736</v>
      </c>
      <c r="K124" s="21" t="e">
        <f aca="false">G124-F124</f>
        <v>#VALUE!</v>
      </c>
      <c r="L124" s="22" t="e">
        <f aca="false">G124/F124*100</f>
        <v>#VALUE!</v>
      </c>
      <c r="M124" s="43" t="s">
        <v>184</v>
      </c>
    </row>
    <row r="125" customFormat="false" ht="30" hidden="false" customHeight="false" outlineLevel="0" collapsed="false">
      <c r="A125" s="76" t="s">
        <v>49</v>
      </c>
      <c r="B125" s="38" t="s">
        <v>28</v>
      </c>
      <c r="C125" s="38" t="s">
        <v>94</v>
      </c>
      <c r="D125" s="104" t="s">
        <v>183</v>
      </c>
      <c r="E125" s="38" t="s">
        <v>50</v>
      </c>
      <c r="F125" s="39" t="n">
        <v>104.259</v>
      </c>
      <c r="G125" s="40" t="s">
        <v>185</v>
      </c>
      <c r="H125" s="41" t="n">
        <v>223.59736</v>
      </c>
      <c r="I125" s="39" t="n">
        <v>223.59736</v>
      </c>
      <c r="J125" s="42" t="n">
        <v>223.59736</v>
      </c>
      <c r="K125" s="21" t="e">
        <f aca="false">G125-F125</f>
        <v>#VALUE!</v>
      </c>
      <c r="L125" s="22" t="e">
        <f aca="false">G125/F125*100</f>
        <v>#VALUE!</v>
      </c>
      <c r="M125" s="23"/>
    </row>
    <row r="126" customFormat="false" ht="26.1" hidden="false" customHeight="true" outlineLevel="0" collapsed="false">
      <c r="A126" s="150" t="s">
        <v>186</v>
      </c>
      <c r="B126" s="38" t="s">
        <v>28</v>
      </c>
      <c r="C126" s="38" t="s">
        <v>94</v>
      </c>
      <c r="D126" s="104" t="s">
        <v>187</v>
      </c>
      <c r="E126" s="38" t="s">
        <v>50</v>
      </c>
      <c r="F126" s="39" t="n">
        <v>99.8965</v>
      </c>
      <c r="G126" s="38" t="s">
        <v>188</v>
      </c>
      <c r="H126" s="48" t="n">
        <v>334.20132</v>
      </c>
      <c r="I126" s="39" t="n">
        <v>0</v>
      </c>
      <c r="J126" s="42" t="n">
        <v>0</v>
      </c>
      <c r="K126" s="21" t="e">
        <f aca="false">G126-F126</f>
        <v>#VALUE!</v>
      </c>
      <c r="L126" s="22" t="e">
        <f aca="false">G126/F126*100</f>
        <v>#VALUE!</v>
      </c>
      <c r="M126" s="43" t="s">
        <v>189</v>
      </c>
    </row>
    <row r="127" customFormat="false" ht="42.75" hidden="false" customHeight="false" outlineLevel="0" collapsed="false">
      <c r="A127" s="151" t="s">
        <v>190</v>
      </c>
      <c r="B127" s="45" t="s">
        <v>28</v>
      </c>
      <c r="C127" s="45" t="s">
        <v>94</v>
      </c>
      <c r="D127" s="119" t="s">
        <v>191</v>
      </c>
      <c r="E127" s="45"/>
      <c r="F127" s="79"/>
      <c r="G127" s="152" t="str">
        <f aca="false">G128</f>
        <v>1</v>
      </c>
      <c r="H127" s="41" t="n">
        <f aca="false">H128</f>
        <v>1</v>
      </c>
      <c r="I127" s="39" t="n">
        <f aca="false">I128</f>
        <v>1</v>
      </c>
      <c r="J127" s="39" t="n">
        <f aca="false">J128</f>
        <v>1</v>
      </c>
      <c r="K127" s="21" t="n">
        <f aca="false">G127-F127</f>
        <v>1</v>
      </c>
      <c r="L127" s="22"/>
      <c r="M127" s="23"/>
    </row>
    <row r="128" customFormat="false" ht="45" hidden="false" customHeight="false" outlineLevel="0" collapsed="false">
      <c r="A128" s="153" t="s">
        <v>192</v>
      </c>
      <c r="B128" s="38" t="s">
        <v>28</v>
      </c>
      <c r="C128" s="38" t="s">
        <v>94</v>
      </c>
      <c r="D128" s="104" t="s">
        <v>193</v>
      </c>
      <c r="E128" s="38"/>
      <c r="F128" s="39"/>
      <c r="G128" s="154" t="str">
        <f aca="false">G129</f>
        <v>1</v>
      </c>
      <c r="H128" s="120" t="n">
        <f aca="false">H129</f>
        <v>1</v>
      </c>
      <c r="I128" s="39" t="n">
        <f aca="false">I130</f>
        <v>1</v>
      </c>
      <c r="J128" s="39" t="n">
        <f aca="false">J130</f>
        <v>1</v>
      </c>
      <c r="K128" s="21" t="n">
        <f aca="false">G128-F128</f>
        <v>1</v>
      </c>
      <c r="L128" s="22"/>
      <c r="M128" s="23"/>
    </row>
    <row r="129" customFormat="false" ht="45" hidden="false" customHeight="false" outlineLevel="0" collapsed="false">
      <c r="A129" s="59" t="s">
        <v>194</v>
      </c>
      <c r="B129" s="38" t="s">
        <v>28</v>
      </c>
      <c r="C129" s="38" t="s">
        <v>94</v>
      </c>
      <c r="D129" s="104" t="s">
        <v>195</v>
      </c>
      <c r="E129" s="38"/>
      <c r="F129" s="39"/>
      <c r="G129" s="90" t="str">
        <f aca="false">G130</f>
        <v>1</v>
      </c>
      <c r="H129" s="129" t="n">
        <f aca="false">H130</f>
        <v>1</v>
      </c>
      <c r="I129" s="122" t="n">
        <f aca="false">I130</f>
        <v>1</v>
      </c>
      <c r="J129" s="122" t="n">
        <f aca="false">J130</f>
        <v>1</v>
      </c>
      <c r="K129" s="21" t="n">
        <f aca="false">G129-F129</f>
        <v>1</v>
      </c>
      <c r="L129" s="22"/>
      <c r="M129" s="23"/>
    </row>
    <row r="130" customFormat="false" ht="75" hidden="false" customHeight="false" outlineLevel="0" collapsed="false">
      <c r="A130" s="37" t="s">
        <v>40</v>
      </c>
      <c r="B130" s="38" t="s">
        <v>28</v>
      </c>
      <c r="C130" s="38" t="s">
        <v>94</v>
      </c>
      <c r="D130" s="104" t="s">
        <v>195</v>
      </c>
      <c r="E130" s="38" t="s">
        <v>41</v>
      </c>
      <c r="F130" s="39"/>
      <c r="G130" s="38" t="s">
        <v>137</v>
      </c>
      <c r="H130" s="129" t="n">
        <v>1</v>
      </c>
      <c r="I130" s="122" t="n">
        <v>1</v>
      </c>
      <c r="J130" s="123" t="n">
        <v>1</v>
      </c>
      <c r="K130" s="21" t="n">
        <f aca="false">G130-F130</f>
        <v>1</v>
      </c>
      <c r="L130" s="22"/>
      <c r="M130" s="23"/>
    </row>
    <row r="131" customFormat="false" ht="29.25" hidden="false" customHeight="false" outlineLevel="0" collapsed="false">
      <c r="A131" s="155" t="s">
        <v>79</v>
      </c>
      <c r="B131" s="38" t="s">
        <v>28</v>
      </c>
      <c r="C131" s="38" t="s">
        <v>94</v>
      </c>
      <c r="D131" s="33" t="s">
        <v>80</v>
      </c>
      <c r="E131" s="38"/>
      <c r="F131" s="156" t="n">
        <f aca="false">F132+F139+F137+F135</f>
        <v>6000.27055</v>
      </c>
      <c r="G131" s="156" t="e">
        <f aca="false">G132+G139+G137+G135</f>
        <v>#VALUE!</v>
      </c>
      <c r="H131" s="156" t="n">
        <f aca="false">H132+H139+H137+H135</f>
        <v>0</v>
      </c>
      <c r="I131" s="156" t="n">
        <f aca="false">I132+I139+I137+I135</f>
        <v>0</v>
      </c>
      <c r="J131" s="156" t="n">
        <f aca="false">J132+J139+J137+J135</f>
        <v>0</v>
      </c>
      <c r="K131" s="21" t="e">
        <f aca="false">G131-F131</f>
        <v>#VALUE!</v>
      </c>
      <c r="L131" s="22" t="e">
        <f aca="false">G131/F131*100</f>
        <v>#VALUE!</v>
      </c>
      <c r="M131" s="23"/>
    </row>
    <row r="132" customFormat="false" ht="30" hidden="false" customHeight="false" outlineLevel="0" collapsed="false">
      <c r="A132" s="157" t="s">
        <v>196</v>
      </c>
      <c r="B132" s="38" t="s">
        <v>28</v>
      </c>
      <c r="C132" s="38" t="s">
        <v>94</v>
      </c>
      <c r="D132" s="33" t="s">
        <v>197</v>
      </c>
      <c r="E132" s="38"/>
      <c r="F132" s="158" t="n">
        <f aca="false">F133+F134</f>
        <v>5796.50855</v>
      </c>
      <c r="G132" s="158" t="e">
        <f aca="false">G133+G134</f>
        <v>#VALUE!</v>
      </c>
      <c r="H132" s="159" t="n">
        <f aca="false">H133+H134</f>
        <v>0</v>
      </c>
      <c r="I132" s="159" t="n">
        <f aca="false">I133+I134</f>
        <v>0</v>
      </c>
      <c r="J132" s="159" t="n">
        <f aca="false">J133+J134</f>
        <v>0</v>
      </c>
      <c r="K132" s="21" t="e">
        <f aca="false">G132-F132</f>
        <v>#VALUE!</v>
      </c>
      <c r="L132" s="22" t="e">
        <f aca="false">G132/F132*100</f>
        <v>#VALUE!</v>
      </c>
      <c r="M132" s="23"/>
    </row>
    <row r="133" customFormat="false" ht="15" hidden="false" customHeight="false" outlineLevel="0" collapsed="false">
      <c r="A133" s="76" t="s">
        <v>52</v>
      </c>
      <c r="B133" s="38" t="s">
        <v>28</v>
      </c>
      <c r="C133" s="38" t="s">
        <v>94</v>
      </c>
      <c r="D133" s="33" t="s">
        <v>197</v>
      </c>
      <c r="E133" s="38" t="s">
        <v>53</v>
      </c>
      <c r="F133" s="158" t="n">
        <v>47.2</v>
      </c>
      <c r="G133" s="38" t="s">
        <v>198</v>
      </c>
      <c r="H133" s="48" t="n">
        <v>0</v>
      </c>
      <c r="I133" s="160" t="n">
        <v>0</v>
      </c>
      <c r="J133" s="159"/>
      <c r="K133" s="21" t="n">
        <f aca="false">G133-F133</f>
        <v>2.8</v>
      </c>
      <c r="L133" s="22" t="n">
        <f aca="false">G133/F133*100</f>
        <v>105.93220338983</v>
      </c>
      <c r="M133" s="161"/>
    </row>
    <row r="134" customFormat="false" ht="30" hidden="false" customHeight="false" outlineLevel="0" collapsed="false">
      <c r="A134" s="162" t="s">
        <v>49</v>
      </c>
      <c r="B134" s="38" t="s">
        <v>28</v>
      </c>
      <c r="C134" s="38" t="s">
        <v>94</v>
      </c>
      <c r="D134" s="33" t="s">
        <v>197</v>
      </c>
      <c r="E134" s="38" t="s">
        <v>50</v>
      </c>
      <c r="F134" s="39" t="n">
        <v>5749.30855</v>
      </c>
      <c r="G134" s="38" t="s">
        <v>199</v>
      </c>
      <c r="H134" s="48" t="n">
        <v>0</v>
      </c>
      <c r="I134" s="122" t="n">
        <v>0</v>
      </c>
      <c r="J134" s="123"/>
      <c r="K134" s="21" t="e">
        <f aca="false">G134-F134</f>
        <v>#VALUE!</v>
      </c>
      <c r="L134" s="22" t="e">
        <f aca="false">G134/F134*100</f>
        <v>#VALUE!</v>
      </c>
      <c r="M134" s="163" t="s">
        <v>200</v>
      </c>
    </row>
    <row r="135" customFormat="false" ht="15" hidden="false" customHeight="false" outlineLevel="0" collapsed="false">
      <c r="A135" s="37" t="s">
        <v>201</v>
      </c>
      <c r="B135" s="164" t="s">
        <v>28</v>
      </c>
      <c r="C135" s="165" t="s">
        <v>94</v>
      </c>
      <c r="D135" s="33" t="s">
        <v>202</v>
      </c>
      <c r="E135" s="38"/>
      <c r="F135" s="39"/>
      <c r="G135" s="38"/>
      <c r="H135" s="106"/>
      <c r="I135" s="122"/>
      <c r="J135" s="123"/>
      <c r="K135" s="21" t="n">
        <f aca="false">G135-F135</f>
        <v>0</v>
      </c>
      <c r="L135" s="22"/>
      <c r="M135" s="161"/>
    </row>
    <row r="136" customFormat="false" ht="30" hidden="false" customHeight="false" outlineLevel="0" collapsed="false">
      <c r="A136" s="37" t="s">
        <v>49</v>
      </c>
      <c r="B136" s="89" t="s">
        <v>28</v>
      </c>
      <c r="C136" s="165" t="s">
        <v>94</v>
      </c>
      <c r="D136" s="33" t="s">
        <v>202</v>
      </c>
      <c r="E136" s="38" t="s">
        <v>50</v>
      </c>
      <c r="F136" s="39"/>
      <c r="G136" s="38"/>
      <c r="H136" s="48"/>
      <c r="I136" s="122"/>
      <c r="J136" s="123"/>
      <c r="K136" s="21" t="n">
        <f aca="false">G136-F136</f>
        <v>0</v>
      </c>
      <c r="L136" s="22"/>
      <c r="M136" s="161"/>
    </row>
    <row r="137" customFormat="false" ht="30" hidden="false" customHeight="false" outlineLevel="0" collapsed="false">
      <c r="A137" s="37" t="s">
        <v>203</v>
      </c>
      <c r="B137" s="89" t="s">
        <v>28</v>
      </c>
      <c r="C137" s="165" t="s">
        <v>94</v>
      </c>
      <c r="D137" s="33" t="s">
        <v>202</v>
      </c>
      <c r="E137" s="38"/>
      <c r="F137" s="39" t="n">
        <f aca="false">F138</f>
        <v>203.762</v>
      </c>
      <c r="G137" s="90" t="str">
        <f aca="false">G138</f>
        <v>299,05</v>
      </c>
      <c r="H137" s="48" t="n">
        <f aca="false">H138</f>
        <v>0</v>
      </c>
      <c r="I137" s="122" t="n">
        <f aca="false">I138</f>
        <v>0</v>
      </c>
      <c r="J137" s="123"/>
      <c r="K137" s="21" t="e">
        <f aca="false">G137-F137</f>
        <v>#VALUE!</v>
      </c>
      <c r="L137" s="22" t="e">
        <f aca="false">G137/F137*100</f>
        <v>#VALUE!</v>
      </c>
      <c r="M137" s="23"/>
    </row>
    <row r="138" customFormat="false" ht="39" hidden="false" customHeight="true" outlineLevel="0" collapsed="false">
      <c r="A138" s="37" t="s">
        <v>49</v>
      </c>
      <c r="B138" s="89" t="s">
        <v>28</v>
      </c>
      <c r="C138" s="165" t="s">
        <v>94</v>
      </c>
      <c r="D138" s="33" t="s">
        <v>202</v>
      </c>
      <c r="E138" s="38" t="s">
        <v>50</v>
      </c>
      <c r="F138" s="39" t="n">
        <v>203.762</v>
      </c>
      <c r="G138" s="38" t="s">
        <v>204</v>
      </c>
      <c r="H138" s="48" t="n">
        <v>0</v>
      </c>
      <c r="I138" s="122" t="n">
        <v>0</v>
      </c>
      <c r="J138" s="123"/>
      <c r="K138" s="21" t="e">
        <f aca="false">G138-F138</f>
        <v>#VALUE!</v>
      </c>
      <c r="L138" s="22" t="e">
        <f aca="false">G138/F138*100</f>
        <v>#VALUE!</v>
      </c>
      <c r="M138" s="43" t="s">
        <v>132</v>
      </c>
    </row>
    <row r="139" customFormat="false" ht="105" hidden="false" customHeight="false" outlineLevel="0" collapsed="false">
      <c r="A139" s="37" t="s">
        <v>205</v>
      </c>
      <c r="B139" s="38" t="s">
        <v>28</v>
      </c>
      <c r="C139" s="165" t="s">
        <v>94</v>
      </c>
      <c r="D139" s="33" t="s">
        <v>206</v>
      </c>
      <c r="E139" s="38"/>
      <c r="F139" s="39"/>
      <c r="G139" s="106" t="str">
        <f aca="false">G140</f>
        <v>300</v>
      </c>
      <c r="H139" s="48" t="n">
        <f aca="false">H140</f>
        <v>0</v>
      </c>
      <c r="I139" s="122"/>
      <c r="J139" s="123"/>
      <c r="K139" s="21" t="n">
        <f aca="false">G139-F139</f>
        <v>300</v>
      </c>
      <c r="L139" s="22"/>
      <c r="M139" s="23"/>
    </row>
    <row r="140" customFormat="false" ht="179.25" hidden="false" customHeight="false" outlineLevel="0" collapsed="false">
      <c r="A140" s="91" t="s">
        <v>40</v>
      </c>
      <c r="B140" s="38" t="s">
        <v>28</v>
      </c>
      <c r="C140" s="165" t="s">
        <v>94</v>
      </c>
      <c r="D140" s="33" t="s">
        <v>206</v>
      </c>
      <c r="E140" s="38" t="s">
        <v>41</v>
      </c>
      <c r="F140" s="39"/>
      <c r="G140" s="38" t="s">
        <v>207</v>
      </c>
      <c r="H140" s="48"/>
      <c r="I140" s="122"/>
      <c r="J140" s="123"/>
      <c r="K140" s="21" t="n">
        <f aca="false">G140-F140</f>
        <v>300</v>
      </c>
      <c r="L140" s="22"/>
      <c r="M140" s="43" t="s">
        <v>208</v>
      </c>
    </row>
    <row r="141" customFormat="false" ht="14.25" hidden="false" customHeight="false" outlineLevel="0" collapsed="false">
      <c r="A141" s="24" t="s">
        <v>209</v>
      </c>
      <c r="B141" s="25" t="s">
        <v>31</v>
      </c>
      <c r="C141" s="25" t="s">
        <v>29</v>
      </c>
      <c r="D141" s="166"/>
      <c r="E141" s="166"/>
      <c r="F141" s="94" t="n">
        <f aca="false">F142</f>
        <v>789.367</v>
      </c>
      <c r="G141" s="96" t="str">
        <f aca="false">G142</f>
        <v>927,962</v>
      </c>
      <c r="H141" s="96" t="n">
        <f aca="false">H142</f>
        <v>970.192</v>
      </c>
      <c r="I141" s="97" t="n">
        <f aca="false">I142</f>
        <v>1004.155</v>
      </c>
      <c r="J141" s="97" t="n">
        <f aca="false">J142</f>
        <v>0</v>
      </c>
      <c r="K141" s="21" t="n">
        <f aca="false">G141-F141</f>
        <v>927172.633</v>
      </c>
      <c r="L141" s="22" t="n">
        <f aca="false">G141/F141*100</f>
        <v>117557.739302504</v>
      </c>
      <c r="M141" s="23"/>
    </row>
    <row r="142" customFormat="false" ht="15" hidden="false" customHeight="false" outlineLevel="0" collapsed="false">
      <c r="A142" s="27" t="s">
        <v>210</v>
      </c>
      <c r="B142" s="38" t="s">
        <v>31</v>
      </c>
      <c r="C142" s="38" t="s">
        <v>45</v>
      </c>
      <c r="D142" s="28"/>
      <c r="E142" s="28"/>
      <c r="F142" s="30" t="n">
        <f aca="false">F143</f>
        <v>789.367</v>
      </c>
      <c r="G142" s="31" t="str">
        <f aca="false">G143</f>
        <v>927,962</v>
      </c>
      <c r="H142" s="31" t="n">
        <f aca="false">H143</f>
        <v>970.192</v>
      </c>
      <c r="I142" s="30" t="n">
        <f aca="false">I143</f>
        <v>1004.155</v>
      </c>
      <c r="J142" s="30" t="n">
        <f aca="false">J143</f>
        <v>0</v>
      </c>
      <c r="K142" s="21" t="n">
        <f aca="false">G142-F142</f>
        <v>927172.633</v>
      </c>
      <c r="L142" s="22" t="n">
        <f aca="false">G142/F142*100</f>
        <v>117557.739302504</v>
      </c>
      <c r="M142" s="23"/>
    </row>
    <row r="143" customFormat="false" ht="78" hidden="false" customHeight="true" outlineLevel="0" collapsed="false">
      <c r="A143" s="32" t="s">
        <v>32</v>
      </c>
      <c r="B143" s="38" t="s">
        <v>31</v>
      </c>
      <c r="C143" s="38" t="s">
        <v>45</v>
      </c>
      <c r="D143" s="38" t="s">
        <v>56</v>
      </c>
      <c r="E143" s="28"/>
      <c r="F143" s="30" t="n">
        <f aca="false">F144</f>
        <v>789.367</v>
      </c>
      <c r="G143" s="31" t="str">
        <f aca="false">G144</f>
        <v>927,962</v>
      </c>
      <c r="H143" s="31" t="n">
        <f aca="false">H144</f>
        <v>970.192</v>
      </c>
      <c r="I143" s="30" t="n">
        <f aca="false">I144</f>
        <v>1004.155</v>
      </c>
      <c r="J143" s="30" t="n">
        <f aca="false">J144</f>
        <v>0</v>
      </c>
      <c r="K143" s="21" t="n">
        <f aca="false">G143-F143</f>
        <v>927172.633</v>
      </c>
      <c r="L143" s="22" t="n">
        <f aca="false">G143/F143*100</f>
        <v>117557.739302504</v>
      </c>
      <c r="M143" s="23"/>
    </row>
    <row r="144" customFormat="false" ht="57" hidden="false" customHeight="false" outlineLevel="0" collapsed="false">
      <c r="A144" s="32" t="s">
        <v>67</v>
      </c>
      <c r="B144" s="38" t="s">
        <v>31</v>
      </c>
      <c r="C144" s="38" t="s">
        <v>45</v>
      </c>
      <c r="D144" s="38" t="s">
        <v>68</v>
      </c>
      <c r="E144" s="28"/>
      <c r="F144" s="30" t="n">
        <f aca="false">F145</f>
        <v>789.367</v>
      </c>
      <c r="G144" s="31" t="str">
        <f aca="false">G145</f>
        <v>927,962</v>
      </c>
      <c r="H144" s="31" t="n">
        <f aca="false">H145</f>
        <v>970.192</v>
      </c>
      <c r="I144" s="30" t="n">
        <f aca="false">I145</f>
        <v>1004.155</v>
      </c>
      <c r="J144" s="30" t="n">
        <f aca="false">J145</f>
        <v>0</v>
      </c>
      <c r="K144" s="21" t="n">
        <f aca="false">G144-F144</f>
        <v>927172.633</v>
      </c>
      <c r="L144" s="22" t="n">
        <f aca="false">G144/F144*100</f>
        <v>117557.739302504</v>
      </c>
      <c r="M144" s="23"/>
    </row>
    <row r="145" customFormat="false" ht="45" hidden="false" customHeight="false" outlineLevel="0" collapsed="false">
      <c r="A145" s="112" t="s">
        <v>69</v>
      </c>
      <c r="B145" s="38" t="s">
        <v>31</v>
      </c>
      <c r="C145" s="38" t="s">
        <v>45</v>
      </c>
      <c r="D145" s="38" t="s">
        <v>70</v>
      </c>
      <c r="E145" s="28"/>
      <c r="F145" s="30" t="n">
        <f aca="false">F146</f>
        <v>789.367</v>
      </c>
      <c r="G145" s="31" t="str">
        <f aca="false">G146</f>
        <v>927,962</v>
      </c>
      <c r="H145" s="31" t="n">
        <f aca="false">H146</f>
        <v>970.192</v>
      </c>
      <c r="I145" s="30" t="n">
        <f aca="false">I146</f>
        <v>1004.155</v>
      </c>
      <c r="J145" s="30" t="n">
        <f aca="false">J146</f>
        <v>0</v>
      </c>
      <c r="K145" s="21" t="n">
        <f aca="false">G145-F145</f>
        <v>927172.633</v>
      </c>
      <c r="L145" s="22" t="n">
        <f aca="false">G145/F145*100</f>
        <v>117557.739302504</v>
      </c>
      <c r="M145" s="23"/>
    </row>
    <row r="146" customFormat="false" ht="45" hidden="false" customHeight="false" outlineLevel="0" collapsed="false">
      <c r="A146" s="59" t="s">
        <v>211</v>
      </c>
      <c r="B146" s="38" t="s">
        <v>31</v>
      </c>
      <c r="C146" s="38" t="s">
        <v>45</v>
      </c>
      <c r="D146" s="38" t="s">
        <v>212</v>
      </c>
      <c r="E146" s="38"/>
      <c r="F146" s="48" t="n">
        <f aca="false">F147</f>
        <v>789.367</v>
      </c>
      <c r="G146" s="41" t="str">
        <f aca="false">G147</f>
        <v>927,962</v>
      </c>
      <c r="H146" s="41" t="n">
        <f aca="false">H147</f>
        <v>970.192</v>
      </c>
      <c r="I146" s="48" t="n">
        <f aca="false">I147</f>
        <v>1004.155</v>
      </c>
      <c r="J146" s="48" t="n">
        <f aca="false">J147</f>
        <v>0</v>
      </c>
      <c r="K146" s="21" t="n">
        <f aca="false">G146-F146</f>
        <v>927172.633</v>
      </c>
      <c r="L146" s="22" t="n">
        <f aca="false">G146/F146*100</f>
        <v>117557.739302504</v>
      </c>
      <c r="M146" s="23"/>
    </row>
    <row r="147" customFormat="false" ht="64.5" hidden="false" customHeight="false" outlineLevel="0" collapsed="false">
      <c r="A147" s="59" t="s">
        <v>213</v>
      </c>
      <c r="B147" s="38" t="s">
        <v>31</v>
      </c>
      <c r="C147" s="38" t="s">
        <v>45</v>
      </c>
      <c r="D147" s="38" t="s">
        <v>212</v>
      </c>
      <c r="E147" s="38" t="s">
        <v>214</v>
      </c>
      <c r="F147" s="39" t="n">
        <v>789.367</v>
      </c>
      <c r="G147" s="40" t="s">
        <v>215</v>
      </c>
      <c r="H147" s="41" t="n">
        <v>970.192</v>
      </c>
      <c r="I147" s="39" t="n">
        <v>1004.155</v>
      </c>
      <c r="J147" s="42" t="n">
        <v>0</v>
      </c>
      <c r="K147" s="21" t="n">
        <f aca="false">G147-F147</f>
        <v>927172.633</v>
      </c>
      <c r="L147" s="22" t="n">
        <f aca="false">G147/F147*100</f>
        <v>117557.739302504</v>
      </c>
      <c r="M147" s="43" t="s">
        <v>132</v>
      </c>
    </row>
    <row r="148" customFormat="false" ht="29.25" hidden="false" customHeight="false" outlineLevel="0" collapsed="false">
      <c r="A148" s="24" t="s">
        <v>216</v>
      </c>
      <c r="B148" s="25" t="s">
        <v>45</v>
      </c>
      <c r="C148" s="25" t="s">
        <v>29</v>
      </c>
      <c r="D148" s="38"/>
      <c r="E148" s="38"/>
      <c r="F148" s="97" t="n">
        <f aca="false">F149+F161+F171</f>
        <v>4086.55732</v>
      </c>
      <c r="G148" s="167" t="e">
        <f aca="false">G149+G161+G171</f>
        <v>#VALUE!</v>
      </c>
      <c r="H148" s="167" t="n">
        <f aca="false">H149+H161+H171</f>
        <v>3154.03565</v>
      </c>
      <c r="I148" s="97" t="n">
        <f aca="false">I149+I161+I171</f>
        <v>3154.03565</v>
      </c>
      <c r="J148" s="97" t="n">
        <f aca="false">J149+J161+J171</f>
        <v>3154.03565</v>
      </c>
      <c r="K148" s="21" t="e">
        <f aca="false">G148-F148</f>
        <v>#VALUE!</v>
      </c>
      <c r="L148" s="22" t="e">
        <f aca="false">G148/F148*100</f>
        <v>#VALUE!</v>
      </c>
      <c r="M148" s="23"/>
    </row>
    <row r="149" customFormat="false" ht="15" hidden="false" customHeight="false" outlineLevel="0" collapsed="false">
      <c r="A149" s="27" t="s">
        <v>217</v>
      </c>
      <c r="B149" s="28" t="s">
        <v>45</v>
      </c>
      <c r="C149" s="28" t="s">
        <v>218</v>
      </c>
      <c r="D149" s="28"/>
      <c r="E149" s="28"/>
      <c r="F149" s="48" t="n">
        <f aca="false">F150+F155</f>
        <v>2032.60716</v>
      </c>
      <c r="G149" s="41" t="n">
        <f aca="false">G150+G155</f>
        <v>2164</v>
      </c>
      <c r="H149" s="41" t="n">
        <f aca="false">H150+H155</f>
        <v>2342</v>
      </c>
      <c r="I149" s="48" t="n">
        <f aca="false">I150+I155</f>
        <v>2342</v>
      </c>
      <c r="J149" s="48" t="n">
        <f aca="false">J150+J155</f>
        <v>2342</v>
      </c>
      <c r="K149" s="21" t="n">
        <f aca="false">G149-F149</f>
        <v>131.39284</v>
      </c>
      <c r="L149" s="22" t="n">
        <f aca="false">G149/F149*100</f>
        <v>106.464251557591</v>
      </c>
      <c r="M149" s="23"/>
    </row>
    <row r="150" customFormat="false" ht="66" hidden="false" customHeight="false" outlineLevel="0" collapsed="false">
      <c r="A150" s="168" t="s">
        <v>155</v>
      </c>
      <c r="B150" s="38" t="s">
        <v>45</v>
      </c>
      <c r="C150" s="38" t="s">
        <v>218</v>
      </c>
      <c r="D150" s="104" t="s">
        <v>156</v>
      </c>
      <c r="E150" s="28"/>
      <c r="F150" s="48" t="n">
        <f aca="false">F151</f>
        <v>0</v>
      </c>
      <c r="G150" s="41" t="str">
        <f aca="false">G151</f>
        <v>182</v>
      </c>
      <c r="H150" s="41" t="n">
        <f aca="false">H151</f>
        <v>192</v>
      </c>
      <c r="I150" s="48" t="n">
        <f aca="false">I151</f>
        <v>192</v>
      </c>
      <c r="J150" s="48" t="n">
        <f aca="false">J151</f>
        <v>192</v>
      </c>
      <c r="K150" s="21" t="n">
        <f aca="false">G150-F150</f>
        <v>182</v>
      </c>
      <c r="L150" s="22"/>
      <c r="M150" s="23"/>
    </row>
    <row r="151" customFormat="false" ht="42.75" hidden="false" customHeight="false" outlineLevel="0" collapsed="false">
      <c r="A151" s="32" t="s">
        <v>219</v>
      </c>
      <c r="B151" s="38" t="s">
        <v>45</v>
      </c>
      <c r="C151" s="38" t="s">
        <v>218</v>
      </c>
      <c r="D151" s="104" t="s">
        <v>220</v>
      </c>
      <c r="E151" s="28"/>
      <c r="F151" s="48" t="n">
        <f aca="false">F152</f>
        <v>0</v>
      </c>
      <c r="G151" s="41" t="str">
        <f aca="false">G152</f>
        <v>182</v>
      </c>
      <c r="H151" s="41" t="n">
        <f aca="false">H152</f>
        <v>192</v>
      </c>
      <c r="I151" s="48" t="n">
        <f aca="false">I152</f>
        <v>192</v>
      </c>
      <c r="J151" s="48" t="n">
        <f aca="false">J152</f>
        <v>192</v>
      </c>
      <c r="K151" s="21" t="n">
        <f aca="false">G151-F151</f>
        <v>182</v>
      </c>
      <c r="L151" s="22"/>
      <c r="M151" s="23"/>
    </row>
    <row r="152" customFormat="false" ht="30" hidden="false" customHeight="false" outlineLevel="0" collapsed="false">
      <c r="A152" s="112" t="s">
        <v>221</v>
      </c>
      <c r="B152" s="38" t="s">
        <v>45</v>
      </c>
      <c r="C152" s="38" t="s">
        <v>218</v>
      </c>
      <c r="D152" s="104" t="s">
        <v>222</v>
      </c>
      <c r="E152" s="28"/>
      <c r="F152" s="48" t="n">
        <f aca="false">F153</f>
        <v>0</v>
      </c>
      <c r="G152" s="41" t="str">
        <f aca="false">G153</f>
        <v>182</v>
      </c>
      <c r="H152" s="41" t="n">
        <f aca="false">H153</f>
        <v>192</v>
      </c>
      <c r="I152" s="48" t="n">
        <f aca="false">I153</f>
        <v>192</v>
      </c>
      <c r="J152" s="48" t="n">
        <f aca="false">J153</f>
        <v>192</v>
      </c>
      <c r="K152" s="21" t="n">
        <f aca="false">G152-F152</f>
        <v>182</v>
      </c>
      <c r="L152" s="22"/>
      <c r="M152" s="23"/>
    </row>
    <row r="153" customFormat="false" ht="15" hidden="false" customHeight="false" outlineLevel="0" collapsed="false">
      <c r="A153" s="59" t="s">
        <v>223</v>
      </c>
      <c r="B153" s="38" t="s">
        <v>45</v>
      </c>
      <c r="C153" s="38" t="s">
        <v>218</v>
      </c>
      <c r="D153" s="104" t="s">
        <v>224</v>
      </c>
      <c r="E153" s="28"/>
      <c r="F153" s="48" t="n">
        <f aca="false">F154</f>
        <v>0</v>
      </c>
      <c r="G153" s="41" t="str">
        <f aca="false">G154</f>
        <v>182</v>
      </c>
      <c r="H153" s="41" t="n">
        <f aca="false">H154</f>
        <v>192</v>
      </c>
      <c r="I153" s="48" t="n">
        <f aca="false">I154</f>
        <v>192</v>
      </c>
      <c r="J153" s="48" t="n">
        <f aca="false">J154</f>
        <v>192</v>
      </c>
      <c r="K153" s="21" t="n">
        <f aca="false">G153-F153</f>
        <v>182</v>
      </c>
      <c r="L153" s="22"/>
      <c r="M153" s="23"/>
    </row>
    <row r="154" customFormat="false" ht="32.25" hidden="false" customHeight="true" outlineLevel="0" collapsed="false">
      <c r="A154" s="37" t="s">
        <v>49</v>
      </c>
      <c r="B154" s="38" t="s">
        <v>45</v>
      </c>
      <c r="C154" s="38" t="s">
        <v>218</v>
      </c>
      <c r="D154" s="104" t="s">
        <v>224</v>
      </c>
      <c r="E154" s="38" t="s">
        <v>50</v>
      </c>
      <c r="F154" s="39"/>
      <c r="G154" s="40" t="s">
        <v>225</v>
      </c>
      <c r="H154" s="31" t="n">
        <v>192</v>
      </c>
      <c r="I154" s="39" t="n">
        <v>192</v>
      </c>
      <c r="J154" s="42" t="n">
        <v>192</v>
      </c>
      <c r="K154" s="21" t="n">
        <f aca="false">G154-F154</f>
        <v>182</v>
      </c>
      <c r="L154" s="22"/>
      <c r="M154" s="23"/>
    </row>
    <row r="155" customFormat="false" ht="78.75" hidden="false" customHeight="true" outlineLevel="0" collapsed="false">
      <c r="A155" s="32" t="s">
        <v>32</v>
      </c>
      <c r="B155" s="38" t="s">
        <v>45</v>
      </c>
      <c r="C155" s="38" t="s">
        <v>218</v>
      </c>
      <c r="D155" s="38" t="s">
        <v>56</v>
      </c>
      <c r="E155" s="38"/>
      <c r="F155" s="30" t="n">
        <f aca="false">F156</f>
        <v>2032.60716</v>
      </c>
      <c r="G155" s="31" t="n">
        <f aca="false">G156</f>
        <v>1982</v>
      </c>
      <c r="H155" s="31" t="n">
        <f aca="false">H156</f>
        <v>2150</v>
      </c>
      <c r="I155" s="30" t="n">
        <f aca="false">I156</f>
        <v>2150</v>
      </c>
      <c r="J155" s="30" t="n">
        <f aca="false">J156</f>
        <v>2150</v>
      </c>
      <c r="K155" s="21" t="n">
        <f aca="false">G155-F155</f>
        <v>-50.60716</v>
      </c>
      <c r="L155" s="22" t="n">
        <f aca="false">G155/F155*100</f>
        <v>97.5102340975715</v>
      </c>
      <c r="M155" s="23"/>
    </row>
    <row r="156" customFormat="false" ht="42.75" hidden="false" customHeight="false" outlineLevel="0" collapsed="false">
      <c r="A156" s="32" t="s">
        <v>226</v>
      </c>
      <c r="B156" s="38" t="s">
        <v>45</v>
      </c>
      <c r="C156" s="38" t="s">
        <v>218</v>
      </c>
      <c r="D156" s="38" t="s">
        <v>227</v>
      </c>
      <c r="E156" s="38"/>
      <c r="F156" s="30" t="n">
        <f aca="false">F157</f>
        <v>2032.60716</v>
      </c>
      <c r="G156" s="31" t="n">
        <f aca="false">G157</f>
        <v>1982</v>
      </c>
      <c r="H156" s="31" t="n">
        <f aca="false">H157</f>
        <v>2150</v>
      </c>
      <c r="I156" s="30" t="n">
        <f aca="false">I157</f>
        <v>2150</v>
      </c>
      <c r="J156" s="30" t="n">
        <f aca="false">J157</f>
        <v>2150</v>
      </c>
      <c r="K156" s="21" t="n">
        <f aca="false">G156-F156</f>
        <v>-50.60716</v>
      </c>
      <c r="L156" s="22" t="n">
        <f aca="false">G156/F156*100</f>
        <v>97.5102340975715</v>
      </c>
      <c r="M156" s="23"/>
    </row>
    <row r="157" customFormat="false" ht="45" hidden="false" customHeight="false" outlineLevel="0" collapsed="false">
      <c r="A157" s="112" t="s">
        <v>228</v>
      </c>
      <c r="B157" s="38" t="s">
        <v>45</v>
      </c>
      <c r="C157" s="38" t="s">
        <v>218</v>
      </c>
      <c r="D157" s="38" t="s">
        <v>229</v>
      </c>
      <c r="E157" s="38"/>
      <c r="F157" s="30" t="n">
        <f aca="false">F158</f>
        <v>2032.60716</v>
      </c>
      <c r="G157" s="31" t="n">
        <f aca="false">G158</f>
        <v>1982</v>
      </c>
      <c r="H157" s="31" t="n">
        <f aca="false">H158</f>
        <v>2150</v>
      </c>
      <c r="I157" s="30" t="n">
        <f aca="false">I158</f>
        <v>2150</v>
      </c>
      <c r="J157" s="30" t="n">
        <f aca="false">J158</f>
        <v>2150</v>
      </c>
      <c r="K157" s="21" t="n">
        <f aca="false">G157-F157</f>
        <v>-50.60716</v>
      </c>
      <c r="L157" s="22" t="n">
        <f aca="false">G157/F157*100</f>
        <v>97.5102340975715</v>
      </c>
      <c r="M157" s="23"/>
    </row>
    <row r="158" customFormat="false" ht="15" hidden="false" customHeight="false" outlineLevel="0" collapsed="false">
      <c r="A158" s="60" t="s">
        <v>230</v>
      </c>
      <c r="B158" s="38" t="s">
        <v>45</v>
      </c>
      <c r="C158" s="38" t="s">
        <v>218</v>
      </c>
      <c r="D158" s="38" t="s">
        <v>231</v>
      </c>
      <c r="E158" s="33"/>
      <c r="F158" s="30" t="n">
        <f aca="false">F159+F160</f>
        <v>2032.60716</v>
      </c>
      <c r="G158" s="31" t="n">
        <f aca="false">G159+G160</f>
        <v>1982</v>
      </c>
      <c r="H158" s="31" t="n">
        <f aca="false">H159+H160</f>
        <v>2150</v>
      </c>
      <c r="I158" s="30" t="n">
        <f aca="false">I159+I160</f>
        <v>2150</v>
      </c>
      <c r="J158" s="30" t="n">
        <f aca="false">J159+J160</f>
        <v>2150</v>
      </c>
      <c r="K158" s="21" t="n">
        <f aca="false">G158-F158</f>
        <v>-50.60716</v>
      </c>
      <c r="L158" s="22" t="n">
        <f aca="false">G158/F158*100</f>
        <v>97.5102340975715</v>
      </c>
      <c r="M158" s="23"/>
    </row>
    <row r="159" customFormat="false" ht="75" hidden="false" customHeight="false" outlineLevel="0" collapsed="false">
      <c r="A159" s="37" t="s">
        <v>40</v>
      </c>
      <c r="B159" s="38" t="s">
        <v>45</v>
      </c>
      <c r="C159" s="38" t="s">
        <v>218</v>
      </c>
      <c r="D159" s="38" t="s">
        <v>231</v>
      </c>
      <c r="E159" s="33" t="n">
        <v>100</v>
      </c>
      <c r="F159" s="39" t="n">
        <v>1890.488</v>
      </c>
      <c r="G159" s="144" t="n">
        <v>1927.092</v>
      </c>
      <c r="H159" s="31" t="n">
        <v>2084.952</v>
      </c>
      <c r="I159" s="39" t="n">
        <v>2084.952</v>
      </c>
      <c r="J159" s="42" t="n">
        <v>2084.952</v>
      </c>
      <c r="K159" s="21" t="n">
        <f aca="false">G159-F159</f>
        <v>36.604</v>
      </c>
      <c r="L159" s="22" t="n">
        <f aca="false">G159/F159*100</f>
        <v>101.936219642759</v>
      </c>
      <c r="M159" s="23"/>
    </row>
    <row r="160" customFormat="false" ht="30" hidden="false" customHeight="true" outlineLevel="0" collapsed="false">
      <c r="A160" s="37" t="s">
        <v>49</v>
      </c>
      <c r="B160" s="38" t="s">
        <v>45</v>
      </c>
      <c r="C160" s="38" t="s">
        <v>218</v>
      </c>
      <c r="D160" s="38" t="s">
        <v>231</v>
      </c>
      <c r="E160" s="33" t="n">
        <v>200</v>
      </c>
      <c r="F160" s="39" t="n">
        <v>142.11916</v>
      </c>
      <c r="G160" s="144" t="n">
        <v>54.908</v>
      </c>
      <c r="H160" s="31" t="n">
        <v>65.048</v>
      </c>
      <c r="I160" s="39" t="n">
        <v>65.048</v>
      </c>
      <c r="J160" s="42" t="n">
        <v>65.048</v>
      </c>
      <c r="K160" s="21" t="n">
        <f aca="false">G160-F160</f>
        <v>-87.21116</v>
      </c>
      <c r="L160" s="22" t="n">
        <f aca="false">G160/F160*100</f>
        <v>38.6351847280831</v>
      </c>
      <c r="M160" s="23"/>
    </row>
    <row r="161" customFormat="false" ht="32.85" hidden="false" customHeight="true" outlineLevel="0" collapsed="false">
      <c r="A161" s="169" t="s">
        <v>232</v>
      </c>
      <c r="B161" s="38" t="s">
        <v>45</v>
      </c>
      <c r="C161" s="38" t="s">
        <v>172</v>
      </c>
      <c r="D161" s="38"/>
      <c r="E161" s="33"/>
      <c r="F161" s="30" t="n">
        <f aca="false">F162</f>
        <v>1124.40621</v>
      </c>
      <c r="G161" s="31" t="e">
        <f aca="false">G162</f>
        <v>#VALUE!</v>
      </c>
      <c r="H161" s="31" t="n">
        <f aca="false">H162</f>
        <v>404.4724</v>
      </c>
      <c r="I161" s="30" t="n">
        <f aca="false">I162</f>
        <v>404.4724</v>
      </c>
      <c r="J161" s="30" t="n">
        <f aca="false">J162</f>
        <v>404.4724</v>
      </c>
      <c r="K161" s="21" t="e">
        <f aca="false">G161-F161</f>
        <v>#VALUE!</v>
      </c>
      <c r="L161" s="22" t="e">
        <f aca="false">G161/F161*100</f>
        <v>#VALUE!</v>
      </c>
      <c r="M161" s="23"/>
    </row>
    <row r="162" customFormat="false" ht="66" hidden="false" customHeight="false" outlineLevel="0" collapsed="false">
      <c r="A162" s="168" t="s">
        <v>155</v>
      </c>
      <c r="B162" s="38" t="s">
        <v>45</v>
      </c>
      <c r="C162" s="38" t="s">
        <v>172</v>
      </c>
      <c r="D162" s="63" t="s">
        <v>156</v>
      </c>
      <c r="E162" s="33"/>
      <c r="F162" s="48" t="n">
        <f aca="false">F163</f>
        <v>1124.40621</v>
      </c>
      <c r="G162" s="41" t="e">
        <f aca="false">G163</f>
        <v>#VALUE!</v>
      </c>
      <c r="H162" s="41" t="n">
        <f aca="false">H163</f>
        <v>404.4724</v>
      </c>
      <c r="I162" s="48" t="n">
        <f aca="false">I163</f>
        <v>404.4724</v>
      </c>
      <c r="J162" s="48" t="n">
        <f aca="false">J163</f>
        <v>404.4724</v>
      </c>
      <c r="K162" s="21" t="e">
        <f aca="false">G162-F162</f>
        <v>#VALUE!</v>
      </c>
      <c r="L162" s="22" t="e">
        <f aca="false">G162/F162*100</f>
        <v>#VALUE!</v>
      </c>
      <c r="M162" s="23"/>
    </row>
    <row r="163" customFormat="false" ht="42.75" hidden="false" customHeight="false" outlineLevel="0" collapsed="false">
      <c r="A163" s="32" t="s">
        <v>219</v>
      </c>
      <c r="B163" s="38" t="s">
        <v>45</v>
      </c>
      <c r="C163" s="38" t="s">
        <v>172</v>
      </c>
      <c r="D163" s="63" t="s">
        <v>220</v>
      </c>
      <c r="E163" s="38"/>
      <c r="F163" s="48" t="n">
        <f aca="false">F164</f>
        <v>1124.40621</v>
      </c>
      <c r="G163" s="41" t="e">
        <f aca="false">G164</f>
        <v>#VALUE!</v>
      </c>
      <c r="H163" s="41" t="n">
        <f aca="false">H164</f>
        <v>404.4724</v>
      </c>
      <c r="I163" s="48" t="n">
        <f aca="false">I164</f>
        <v>404.4724</v>
      </c>
      <c r="J163" s="48" t="n">
        <f aca="false">J164</f>
        <v>404.4724</v>
      </c>
      <c r="K163" s="21" t="e">
        <f aca="false">G163-F163</f>
        <v>#VALUE!</v>
      </c>
      <c r="L163" s="22" t="e">
        <f aca="false">G163/F163*100</f>
        <v>#VALUE!</v>
      </c>
      <c r="M163" s="23"/>
    </row>
    <row r="164" customFormat="false" ht="30" hidden="false" customHeight="false" outlineLevel="0" collapsed="false">
      <c r="A164" s="112" t="s">
        <v>233</v>
      </c>
      <c r="B164" s="38" t="s">
        <v>45</v>
      </c>
      <c r="C164" s="38" t="s">
        <v>172</v>
      </c>
      <c r="D164" s="63" t="s">
        <v>234</v>
      </c>
      <c r="E164" s="28"/>
      <c r="F164" s="30" t="n">
        <f aca="false">F165+F167+F169</f>
        <v>1124.40621</v>
      </c>
      <c r="G164" s="31" t="e">
        <f aca="false">G165+G167+G169</f>
        <v>#VALUE!</v>
      </c>
      <c r="H164" s="31" t="n">
        <f aca="false">H165+H167+H169</f>
        <v>404.4724</v>
      </c>
      <c r="I164" s="30" t="n">
        <f aca="false">I165+I167+I169</f>
        <v>404.4724</v>
      </c>
      <c r="J164" s="30" t="n">
        <f aca="false">J165+J167+J169</f>
        <v>404.4724</v>
      </c>
      <c r="K164" s="21" t="e">
        <f aca="false">G164-F164</f>
        <v>#VALUE!</v>
      </c>
      <c r="L164" s="22" t="e">
        <f aca="false">G164/F164*100</f>
        <v>#VALUE!</v>
      </c>
      <c r="M164" s="23"/>
    </row>
    <row r="165" customFormat="false" ht="45" hidden="false" customHeight="false" outlineLevel="0" collapsed="false">
      <c r="A165" s="60" t="s">
        <v>235</v>
      </c>
      <c r="B165" s="38" t="s">
        <v>45</v>
      </c>
      <c r="C165" s="38" t="s">
        <v>172</v>
      </c>
      <c r="D165" s="63" t="s">
        <v>236</v>
      </c>
      <c r="E165" s="28"/>
      <c r="F165" s="30" t="n">
        <f aca="false">F166</f>
        <v>1050.722</v>
      </c>
      <c r="G165" s="31" t="str">
        <f aca="false">G166</f>
        <v>465,6724</v>
      </c>
      <c r="H165" s="31" t="n">
        <f aca="false">H166</f>
        <v>404.4724</v>
      </c>
      <c r="I165" s="30" t="n">
        <f aca="false">I166</f>
        <v>404.4724</v>
      </c>
      <c r="J165" s="30" t="n">
        <f aca="false">J166</f>
        <v>404.4724</v>
      </c>
      <c r="K165" s="21" t="e">
        <f aca="false">G165-F165</f>
        <v>#VALUE!</v>
      </c>
      <c r="L165" s="22" t="e">
        <f aca="false">G165/F165*100</f>
        <v>#VALUE!</v>
      </c>
      <c r="M165" s="43"/>
    </row>
    <row r="166" customFormat="false" ht="45" hidden="false" customHeight="false" outlineLevel="0" collapsed="false">
      <c r="A166" s="37" t="s">
        <v>237</v>
      </c>
      <c r="B166" s="38" t="s">
        <v>45</v>
      </c>
      <c r="C166" s="38" t="s">
        <v>172</v>
      </c>
      <c r="D166" s="63" t="s">
        <v>236</v>
      </c>
      <c r="E166" s="38" t="s">
        <v>125</v>
      </c>
      <c r="F166" s="39" t="n">
        <v>1050.722</v>
      </c>
      <c r="G166" s="40" t="s">
        <v>238</v>
      </c>
      <c r="H166" s="31" t="n">
        <v>404.4724</v>
      </c>
      <c r="I166" s="39" t="n">
        <v>404.4724</v>
      </c>
      <c r="J166" s="42" t="n">
        <v>404.4724</v>
      </c>
      <c r="K166" s="21" t="e">
        <f aca="false">G166-F166</f>
        <v>#VALUE!</v>
      </c>
      <c r="L166" s="22" t="e">
        <f aca="false">G166/F166*100</f>
        <v>#VALUE!</v>
      </c>
      <c r="M166" s="43" t="s">
        <v>239</v>
      </c>
    </row>
    <row r="167" customFormat="false" ht="55.5" hidden="false" customHeight="true" outlineLevel="0" collapsed="false">
      <c r="A167" s="170" t="s">
        <v>240</v>
      </c>
      <c r="B167" s="38" t="s">
        <v>45</v>
      </c>
      <c r="C167" s="38" t="s">
        <v>172</v>
      </c>
      <c r="D167" s="171" t="s">
        <v>241</v>
      </c>
      <c r="E167" s="38"/>
      <c r="F167" s="30" t="n">
        <f aca="false">F168</f>
        <v>70</v>
      </c>
      <c r="G167" s="31" t="str">
        <f aca="false">G168</f>
        <v>70</v>
      </c>
      <c r="H167" s="31" t="n">
        <f aca="false">H168</f>
        <v>0</v>
      </c>
      <c r="I167" s="30" t="n">
        <f aca="false">I168</f>
        <v>0</v>
      </c>
      <c r="J167" s="30" t="n">
        <f aca="false">J168</f>
        <v>0</v>
      </c>
      <c r="K167" s="21" t="n">
        <f aca="false">G167-F167</f>
        <v>0</v>
      </c>
      <c r="L167" s="22" t="n">
        <f aca="false">G167/F167*100</f>
        <v>100</v>
      </c>
      <c r="M167" s="23"/>
    </row>
    <row r="168" customFormat="false" ht="30" hidden="false" customHeight="false" outlineLevel="0" collapsed="false">
      <c r="A168" s="37" t="s">
        <v>49</v>
      </c>
      <c r="B168" s="38" t="s">
        <v>45</v>
      </c>
      <c r="C168" s="38" t="s">
        <v>172</v>
      </c>
      <c r="D168" s="171" t="s">
        <v>241</v>
      </c>
      <c r="E168" s="38" t="s">
        <v>50</v>
      </c>
      <c r="F168" s="39" t="n">
        <v>70</v>
      </c>
      <c r="G168" s="40" t="s">
        <v>242</v>
      </c>
      <c r="H168" s="31" t="n">
        <v>0</v>
      </c>
      <c r="I168" s="39" t="n">
        <v>0</v>
      </c>
      <c r="J168" s="42"/>
      <c r="K168" s="21" t="n">
        <f aca="false">G168-F168</f>
        <v>0</v>
      </c>
      <c r="L168" s="22" t="n">
        <f aca="false">G168/F168*100</f>
        <v>100</v>
      </c>
      <c r="M168" s="23"/>
    </row>
    <row r="169" customFormat="false" ht="60" hidden="false" customHeight="false" outlineLevel="0" collapsed="false">
      <c r="A169" s="37" t="s">
        <v>243</v>
      </c>
      <c r="B169" s="38" t="s">
        <v>45</v>
      </c>
      <c r="C169" s="38" t="s">
        <v>172</v>
      </c>
      <c r="D169" s="171" t="s">
        <v>244</v>
      </c>
      <c r="E169" s="38"/>
      <c r="F169" s="30" t="n">
        <f aca="false">F170</f>
        <v>3.68421</v>
      </c>
      <c r="G169" s="31" t="str">
        <f aca="false">G170</f>
        <v>3,68421</v>
      </c>
      <c r="H169" s="31" t="n">
        <f aca="false">H170</f>
        <v>0</v>
      </c>
      <c r="I169" s="30" t="n">
        <f aca="false">I170</f>
        <v>0</v>
      </c>
      <c r="J169" s="30" t="n">
        <f aca="false">J170</f>
        <v>0</v>
      </c>
      <c r="K169" s="21" t="e">
        <f aca="false">G169-F169</f>
        <v>#VALUE!</v>
      </c>
      <c r="L169" s="22" t="e">
        <f aca="false">G169/F169*100</f>
        <v>#VALUE!</v>
      </c>
      <c r="M169" s="23"/>
    </row>
    <row r="170" customFormat="false" ht="30" hidden="false" customHeight="false" outlineLevel="0" collapsed="false">
      <c r="A170" s="37" t="s">
        <v>49</v>
      </c>
      <c r="B170" s="38" t="s">
        <v>45</v>
      </c>
      <c r="C170" s="38" t="s">
        <v>172</v>
      </c>
      <c r="D170" s="171" t="s">
        <v>244</v>
      </c>
      <c r="E170" s="38" t="s">
        <v>50</v>
      </c>
      <c r="F170" s="39" t="n">
        <v>3.68421</v>
      </c>
      <c r="G170" s="40" t="s">
        <v>245</v>
      </c>
      <c r="H170" s="31" t="n">
        <v>0</v>
      </c>
      <c r="I170" s="39" t="n">
        <v>0</v>
      </c>
      <c r="J170" s="42"/>
      <c r="K170" s="21" t="e">
        <f aca="false">G170-F170</f>
        <v>#VALUE!</v>
      </c>
      <c r="L170" s="22" t="e">
        <f aca="false">G170/F170*100</f>
        <v>#VALUE!</v>
      </c>
      <c r="M170" s="23"/>
    </row>
    <row r="171" customFormat="false" ht="39" hidden="false" customHeight="true" outlineLevel="0" collapsed="false">
      <c r="A171" s="27" t="s">
        <v>246</v>
      </c>
      <c r="B171" s="63" t="s">
        <v>45</v>
      </c>
      <c r="C171" s="63" t="s">
        <v>247</v>
      </c>
      <c r="D171" s="33"/>
      <c r="E171" s="28"/>
      <c r="F171" s="30" t="n">
        <f aca="false">F172</f>
        <v>929.54395</v>
      </c>
      <c r="G171" s="31" t="e">
        <f aca="false">G172</f>
        <v>#VALUE!</v>
      </c>
      <c r="H171" s="31" t="n">
        <f aca="false">H172</f>
        <v>407.56325</v>
      </c>
      <c r="I171" s="30" t="n">
        <f aca="false">I172</f>
        <v>407.56325</v>
      </c>
      <c r="J171" s="30" t="n">
        <f aca="false">J172</f>
        <v>407.56325</v>
      </c>
      <c r="K171" s="21" t="e">
        <f aca="false">G171-F171</f>
        <v>#VALUE!</v>
      </c>
      <c r="L171" s="22" t="e">
        <f aca="false">G171/F171*100</f>
        <v>#VALUE!</v>
      </c>
      <c r="M171" s="23"/>
    </row>
    <row r="172" customFormat="false" ht="45" hidden="false" customHeight="false" outlineLevel="0" collapsed="false">
      <c r="A172" s="127" t="s">
        <v>157</v>
      </c>
      <c r="B172" s="63" t="s">
        <v>45</v>
      </c>
      <c r="C172" s="63" t="s">
        <v>247</v>
      </c>
      <c r="D172" s="63" t="s">
        <v>158</v>
      </c>
      <c r="E172" s="28"/>
      <c r="F172" s="30" t="n">
        <f aca="false">F173</f>
        <v>929.54395</v>
      </c>
      <c r="G172" s="31" t="e">
        <f aca="false">G173</f>
        <v>#VALUE!</v>
      </c>
      <c r="H172" s="31" t="n">
        <f aca="false">H173</f>
        <v>407.56325</v>
      </c>
      <c r="I172" s="30" t="n">
        <f aca="false">I173</f>
        <v>407.56325</v>
      </c>
      <c r="J172" s="30" t="n">
        <f aca="false">J173</f>
        <v>407.56325</v>
      </c>
      <c r="K172" s="21" t="e">
        <f aca="false">G172-F172</f>
        <v>#VALUE!</v>
      </c>
      <c r="L172" s="22" t="e">
        <f aca="false">G172/F172*100</f>
        <v>#VALUE!</v>
      </c>
      <c r="M172" s="23"/>
    </row>
    <row r="173" customFormat="false" ht="30" hidden="false" customHeight="false" outlineLevel="0" collapsed="false">
      <c r="A173" s="112" t="s">
        <v>159</v>
      </c>
      <c r="B173" s="63" t="s">
        <v>45</v>
      </c>
      <c r="C173" s="63" t="s">
        <v>247</v>
      </c>
      <c r="D173" s="63" t="s">
        <v>160</v>
      </c>
      <c r="E173" s="28"/>
      <c r="F173" s="30" t="n">
        <f aca="false">F174+F177+F181</f>
        <v>929.54395</v>
      </c>
      <c r="G173" s="172" t="e">
        <f aca="false">G174+G177+G181+G179</f>
        <v>#VALUE!</v>
      </c>
      <c r="H173" s="31" t="n">
        <f aca="false">H174+H177+H181</f>
        <v>407.56325</v>
      </c>
      <c r="I173" s="30" t="n">
        <f aca="false">I174+I177+I181</f>
        <v>407.56325</v>
      </c>
      <c r="J173" s="30" t="n">
        <f aca="false">J174+J177+J181</f>
        <v>407.56325</v>
      </c>
      <c r="K173" s="21" t="e">
        <f aca="false">G173-F173</f>
        <v>#VALUE!</v>
      </c>
      <c r="L173" s="22" t="e">
        <f aca="false">G173/F173*100</f>
        <v>#VALUE!</v>
      </c>
      <c r="M173" s="23"/>
    </row>
    <row r="174" customFormat="false" ht="30" hidden="false" customHeight="false" outlineLevel="0" collapsed="false">
      <c r="A174" s="60" t="s">
        <v>248</v>
      </c>
      <c r="B174" s="63" t="s">
        <v>45</v>
      </c>
      <c r="C174" s="63" t="s">
        <v>247</v>
      </c>
      <c r="D174" s="173" t="s">
        <v>249</v>
      </c>
      <c r="E174" s="28"/>
      <c r="F174" s="48" t="n">
        <f aca="false">F175+F176</f>
        <v>929.54395</v>
      </c>
      <c r="G174" s="41" t="e">
        <f aca="false">G175+G176</f>
        <v>#VALUE!</v>
      </c>
      <c r="H174" s="41" t="n">
        <f aca="false">H175+H176</f>
        <v>402.22325</v>
      </c>
      <c r="I174" s="48" t="n">
        <f aca="false">I175+I176</f>
        <v>402.22325</v>
      </c>
      <c r="J174" s="48" t="n">
        <f aca="false">J175+J176</f>
        <v>402.22325</v>
      </c>
      <c r="K174" s="21" t="e">
        <f aca="false">G174-F174</f>
        <v>#VALUE!</v>
      </c>
      <c r="L174" s="22" t="e">
        <f aca="false">G174/F174*100</f>
        <v>#VALUE!</v>
      </c>
      <c r="M174" s="43"/>
    </row>
    <row r="175" customFormat="false" ht="30" hidden="false" customHeight="false" outlineLevel="0" collapsed="false">
      <c r="A175" s="37" t="s">
        <v>237</v>
      </c>
      <c r="B175" s="63" t="s">
        <v>45</v>
      </c>
      <c r="C175" s="63" t="s">
        <v>247</v>
      </c>
      <c r="D175" s="173" t="s">
        <v>249</v>
      </c>
      <c r="E175" s="38" t="s">
        <v>125</v>
      </c>
      <c r="F175" s="39" t="n">
        <v>919.54395</v>
      </c>
      <c r="G175" s="40" t="s">
        <v>250</v>
      </c>
      <c r="H175" s="41" t="n">
        <v>402.22325</v>
      </c>
      <c r="I175" s="39" t="n">
        <v>402.22325</v>
      </c>
      <c r="J175" s="42" t="n">
        <v>402.22325</v>
      </c>
      <c r="K175" s="21" t="e">
        <f aca="false">G175-F175</f>
        <v>#VALUE!</v>
      </c>
      <c r="L175" s="22" t="e">
        <f aca="false">G175/F175*100</f>
        <v>#VALUE!</v>
      </c>
      <c r="M175" s="23"/>
    </row>
    <row r="176" customFormat="false" ht="33" hidden="false" customHeight="true" outlineLevel="0" collapsed="false">
      <c r="A176" s="91" t="s">
        <v>49</v>
      </c>
      <c r="B176" s="63" t="s">
        <v>45</v>
      </c>
      <c r="C176" s="63" t="s">
        <v>247</v>
      </c>
      <c r="D176" s="173" t="s">
        <v>249</v>
      </c>
      <c r="E176" s="38" t="s">
        <v>50</v>
      </c>
      <c r="F176" s="39" t="n">
        <v>10</v>
      </c>
      <c r="G176" s="40" t="s">
        <v>172</v>
      </c>
      <c r="H176" s="41" t="n">
        <v>0</v>
      </c>
      <c r="I176" s="39" t="n">
        <v>0</v>
      </c>
      <c r="J176" s="42"/>
      <c r="K176" s="21" t="n">
        <f aca="false">G176-F176</f>
        <v>0</v>
      </c>
      <c r="L176" s="22" t="n">
        <f aca="false">G176/F176*100</f>
        <v>100</v>
      </c>
      <c r="M176" s="23"/>
    </row>
    <row r="177" customFormat="false" ht="82.5" hidden="false" customHeight="true" outlineLevel="0" collapsed="false">
      <c r="A177" s="37" t="s">
        <v>251</v>
      </c>
      <c r="B177" s="63" t="s">
        <v>45</v>
      </c>
      <c r="C177" s="63" t="s">
        <v>247</v>
      </c>
      <c r="D177" s="173" t="s">
        <v>252</v>
      </c>
      <c r="E177" s="38"/>
      <c r="F177" s="39"/>
      <c r="G177" s="41" t="n">
        <f aca="false">G178</f>
        <v>0</v>
      </c>
      <c r="H177" s="41" t="n">
        <f aca="false">H178</f>
        <v>0</v>
      </c>
      <c r="I177" s="39"/>
      <c r="J177" s="42"/>
      <c r="K177" s="21" t="n">
        <f aca="false">G177-F177</f>
        <v>0</v>
      </c>
      <c r="L177" s="22"/>
      <c r="M177" s="23"/>
    </row>
    <row r="178" customFormat="false" ht="28.5" hidden="false" customHeight="true" outlineLevel="0" collapsed="false">
      <c r="A178" s="91" t="s">
        <v>49</v>
      </c>
      <c r="B178" s="63" t="s">
        <v>45</v>
      </c>
      <c r="C178" s="63" t="s">
        <v>247</v>
      </c>
      <c r="D178" s="173" t="s">
        <v>252</v>
      </c>
      <c r="E178" s="38" t="s">
        <v>50</v>
      </c>
      <c r="F178" s="39"/>
      <c r="G178" s="40"/>
      <c r="H178" s="41" t="n">
        <v>0</v>
      </c>
      <c r="I178" s="39"/>
      <c r="J178" s="42"/>
      <c r="K178" s="21" t="n">
        <f aca="false">G178-F178</f>
        <v>0</v>
      </c>
      <c r="L178" s="22"/>
      <c r="M178" s="23"/>
    </row>
    <row r="179" customFormat="false" ht="28.5" hidden="false" customHeight="true" outlineLevel="0" collapsed="false">
      <c r="A179" s="91" t="s">
        <v>253</v>
      </c>
      <c r="B179" s="63" t="s">
        <v>45</v>
      </c>
      <c r="C179" s="63" t="s">
        <v>247</v>
      </c>
      <c r="D179" s="173" t="s">
        <v>254</v>
      </c>
      <c r="E179" s="28"/>
      <c r="F179" s="39"/>
      <c r="G179" s="174" t="str">
        <f aca="false">G180</f>
        <v>576,0</v>
      </c>
      <c r="H179" s="41"/>
      <c r="I179" s="39"/>
      <c r="J179" s="42"/>
      <c r="K179" s="21" t="e">
        <f aca="false">G179-F179</f>
        <v>#VALUE!</v>
      </c>
      <c r="L179" s="22"/>
      <c r="M179" s="23"/>
    </row>
    <row r="180" customFormat="false" ht="28.5" hidden="false" customHeight="true" outlineLevel="0" collapsed="false">
      <c r="A180" s="37" t="s">
        <v>237</v>
      </c>
      <c r="B180" s="63" t="s">
        <v>45</v>
      </c>
      <c r="C180" s="63" t="s">
        <v>247</v>
      </c>
      <c r="D180" s="173" t="s">
        <v>254</v>
      </c>
      <c r="E180" s="38" t="s">
        <v>125</v>
      </c>
      <c r="F180" s="39"/>
      <c r="G180" s="40" t="s">
        <v>255</v>
      </c>
      <c r="H180" s="41"/>
      <c r="I180" s="39"/>
      <c r="J180" s="42"/>
      <c r="K180" s="21" t="e">
        <f aca="false">G180-F180</f>
        <v>#VALUE!</v>
      </c>
      <c r="L180" s="22"/>
      <c r="M180" s="23"/>
    </row>
    <row r="181" customFormat="false" ht="30" hidden="false" customHeight="true" outlineLevel="0" collapsed="false">
      <c r="A181" s="91" t="s">
        <v>256</v>
      </c>
      <c r="B181" s="63" t="s">
        <v>45</v>
      </c>
      <c r="C181" s="63" t="s">
        <v>247</v>
      </c>
      <c r="D181" s="173" t="s">
        <v>257</v>
      </c>
      <c r="E181" s="38"/>
      <c r="F181" s="48" t="n">
        <f aca="false">F182</f>
        <v>0</v>
      </c>
      <c r="G181" s="41" t="str">
        <f aca="false">G182</f>
        <v>5,34</v>
      </c>
      <c r="H181" s="41" t="n">
        <f aca="false">H182</f>
        <v>5.34</v>
      </c>
      <c r="I181" s="48" t="n">
        <f aca="false">I182</f>
        <v>5.34</v>
      </c>
      <c r="J181" s="41" t="n">
        <f aca="false">J182</f>
        <v>5.34</v>
      </c>
      <c r="K181" s="21" t="e">
        <f aca="false">G181-F181</f>
        <v>#VALUE!</v>
      </c>
      <c r="L181" s="22"/>
      <c r="M181" s="23"/>
    </row>
    <row r="182" customFormat="false" ht="32.25" hidden="false" customHeight="true" outlineLevel="0" collapsed="false">
      <c r="A182" s="91" t="s">
        <v>49</v>
      </c>
      <c r="B182" s="63" t="s">
        <v>45</v>
      </c>
      <c r="C182" s="63" t="s">
        <v>247</v>
      </c>
      <c r="D182" s="173" t="s">
        <v>257</v>
      </c>
      <c r="E182" s="38" t="s">
        <v>50</v>
      </c>
      <c r="F182" s="39"/>
      <c r="G182" s="40" t="s">
        <v>258</v>
      </c>
      <c r="H182" s="41" t="n">
        <v>5.34</v>
      </c>
      <c r="I182" s="39" t="n">
        <v>5.34</v>
      </c>
      <c r="J182" s="42" t="n">
        <v>5.34</v>
      </c>
      <c r="K182" s="21" t="e">
        <f aca="false">G182-F182</f>
        <v>#VALUE!</v>
      </c>
      <c r="L182" s="22"/>
      <c r="M182" s="23"/>
    </row>
    <row r="183" customFormat="false" ht="14.25" hidden="false" customHeight="false" outlineLevel="0" collapsed="false">
      <c r="A183" s="24" t="s">
        <v>259</v>
      </c>
      <c r="B183" s="25" t="s">
        <v>55</v>
      </c>
      <c r="C183" s="25" t="s">
        <v>29</v>
      </c>
      <c r="D183" s="25"/>
      <c r="E183" s="25"/>
      <c r="F183" s="175" t="n">
        <f aca="false">F184+F199+F214+F235</f>
        <v>34878.44317</v>
      </c>
      <c r="G183" s="175" t="e">
        <f aca="false">G184+G199+G214+G235</f>
        <v>#VALUE!</v>
      </c>
      <c r="H183" s="175" t="n">
        <f aca="false">H184+H199+H214+H235</f>
        <v>41415.5</v>
      </c>
      <c r="I183" s="175" t="n">
        <f aca="false">I184+I199+I214+I235</f>
        <v>39327.5</v>
      </c>
      <c r="J183" s="175" t="n">
        <f aca="false">J184+J199+J214+J235</f>
        <v>48348.5</v>
      </c>
      <c r="K183" s="21" t="e">
        <f aca="false">G183-F183</f>
        <v>#VALUE!</v>
      </c>
      <c r="L183" s="22" t="e">
        <f aca="false">G183/F183*100</f>
        <v>#VALUE!</v>
      </c>
      <c r="M183" s="23"/>
    </row>
    <row r="184" customFormat="false" ht="15" hidden="false" customHeight="false" outlineLevel="0" collapsed="false">
      <c r="A184" s="27" t="s">
        <v>260</v>
      </c>
      <c r="B184" s="28" t="s">
        <v>55</v>
      </c>
      <c r="C184" s="28" t="s">
        <v>28</v>
      </c>
      <c r="D184" s="109"/>
      <c r="E184" s="109"/>
      <c r="F184" s="31" t="n">
        <f aca="false">F185</f>
        <v>805.16282</v>
      </c>
      <c r="G184" s="31" t="n">
        <f aca="false">G185</f>
        <v>80</v>
      </c>
      <c r="H184" s="31" t="n">
        <f aca="false">H185</f>
        <v>80</v>
      </c>
      <c r="I184" s="31" t="n">
        <f aca="false">I185</f>
        <v>80</v>
      </c>
      <c r="J184" s="31" t="n">
        <f aca="false">J185</f>
        <v>80</v>
      </c>
      <c r="K184" s="21" t="n">
        <f aca="false">G184-F184</f>
        <v>-725.16282</v>
      </c>
      <c r="L184" s="22" t="n">
        <f aca="false">G184/F184*100</f>
        <v>9.93587855932046</v>
      </c>
      <c r="M184" s="23"/>
    </row>
    <row r="185" customFormat="false" ht="77.25" hidden="false" customHeight="true" outlineLevel="0" collapsed="false">
      <c r="A185" s="32" t="s">
        <v>32</v>
      </c>
      <c r="B185" s="38" t="s">
        <v>55</v>
      </c>
      <c r="C185" s="38" t="s">
        <v>28</v>
      </c>
      <c r="D185" s="38" t="s">
        <v>56</v>
      </c>
      <c r="E185" s="109"/>
      <c r="F185" s="30" t="n">
        <f aca="false">F186</f>
        <v>805.16282</v>
      </c>
      <c r="G185" s="31" t="n">
        <f aca="false">G186</f>
        <v>80</v>
      </c>
      <c r="H185" s="31" t="n">
        <f aca="false">H186</f>
        <v>80</v>
      </c>
      <c r="I185" s="30" t="n">
        <f aca="false">I186</f>
        <v>80</v>
      </c>
      <c r="J185" s="30" t="n">
        <f aca="false">J186</f>
        <v>80</v>
      </c>
      <c r="K185" s="21" t="n">
        <f aca="false">G185-F185</f>
        <v>-725.16282</v>
      </c>
      <c r="L185" s="22" t="n">
        <f aca="false">G185/F185*100</f>
        <v>9.93587855932046</v>
      </c>
      <c r="M185" s="23"/>
    </row>
    <row r="186" customFormat="false" ht="43.5" hidden="false" customHeight="false" outlineLevel="0" collapsed="false">
      <c r="A186" s="24" t="s">
        <v>261</v>
      </c>
      <c r="B186" s="38" t="s">
        <v>55</v>
      </c>
      <c r="C186" s="38" t="s">
        <v>28</v>
      </c>
      <c r="D186" s="38" t="s">
        <v>68</v>
      </c>
      <c r="E186" s="109"/>
      <c r="F186" s="30" t="n">
        <f aca="false">F187</f>
        <v>805.16282</v>
      </c>
      <c r="G186" s="31" t="n">
        <f aca="false">G187</f>
        <v>80</v>
      </c>
      <c r="H186" s="31" t="n">
        <f aca="false">H187</f>
        <v>80</v>
      </c>
      <c r="I186" s="30" t="n">
        <f aca="false">I187</f>
        <v>80</v>
      </c>
      <c r="J186" s="30" t="n">
        <f aca="false">J187</f>
        <v>80</v>
      </c>
      <c r="K186" s="21" t="n">
        <f aca="false">G186-F186</f>
        <v>-725.16282</v>
      </c>
      <c r="L186" s="22" t="n">
        <f aca="false">G186/F186*100</f>
        <v>9.93587855932046</v>
      </c>
      <c r="M186" s="23"/>
    </row>
    <row r="187" customFormat="false" ht="45" hidden="false" customHeight="false" outlineLevel="0" collapsed="false">
      <c r="A187" s="131" t="s">
        <v>69</v>
      </c>
      <c r="B187" s="38" t="s">
        <v>55</v>
      </c>
      <c r="C187" s="38" t="s">
        <v>28</v>
      </c>
      <c r="D187" s="38" t="s">
        <v>70</v>
      </c>
      <c r="E187" s="109"/>
      <c r="F187" s="30" t="n">
        <f aca="false">F188+F191+F194+F197</f>
        <v>805.16282</v>
      </c>
      <c r="G187" s="30" t="n">
        <f aca="false">G188+G191+G194+G197</f>
        <v>80</v>
      </c>
      <c r="H187" s="30" t="n">
        <f aca="false">H188+H191+H194+H197</f>
        <v>80</v>
      </c>
      <c r="I187" s="30" t="n">
        <f aca="false">I188+I191+I194+I197</f>
        <v>80</v>
      </c>
      <c r="J187" s="30" t="n">
        <f aca="false">J188+J191+J194+J197</f>
        <v>80</v>
      </c>
      <c r="K187" s="21" t="n">
        <f aca="false">G187-F187</f>
        <v>-725.16282</v>
      </c>
      <c r="L187" s="22" t="n">
        <f aca="false">G187/F187*100</f>
        <v>9.93587855932046</v>
      </c>
      <c r="M187" s="23"/>
    </row>
    <row r="188" customFormat="false" ht="60" hidden="false" customHeight="false" outlineLevel="0" collapsed="false">
      <c r="A188" s="176" t="s">
        <v>262</v>
      </c>
      <c r="B188" s="38" t="s">
        <v>55</v>
      </c>
      <c r="C188" s="38" t="s">
        <v>28</v>
      </c>
      <c r="D188" s="38" t="s">
        <v>263</v>
      </c>
      <c r="E188" s="25"/>
      <c r="F188" s="48" t="n">
        <f aca="false">F189+F190</f>
        <v>39.76454</v>
      </c>
      <c r="G188" s="41" t="n">
        <f aca="false">G189+G190</f>
        <v>50</v>
      </c>
      <c r="H188" s="41" t="n">
        <f aca="false">H189+H190</f>
        <v>80</v>
      </c>
      <c r="I188" s="48" t="n">
        <f aca="false">I189+I190</f>
        <v>80</v>
      </c>
      <c r="J188" s="48" t="n">
        <f aca="false">J189+J190</f>
        <v>80</v>
      </c>
      <c r="K188" s="21" t="n">
        <f aca="false">G188-F188</f>
        <v>10.23546</v>
      </c>
      <c r="L188" s="22" t="n">
        <f aca="false">G188/F188*100</f>
        <v>125.740169507808</v>
      </c>
      <c r="M188" s="23"/>
    </row>
    <row r="189" customFormat="false" ht="64.5" hidden="false" customHeight="false" outlineLevel="0" collapsed="false">
      <c r="A189" s="37" t="s">
        <v>237</v>
      </c>
      <c r="B189" s="38" t="s">
        <v>55</v>
      </c>
      <c r="C189" s="38" t="s">
        <v>28</v>
      </c>
      <c r="D189" s="38" t="s">
        <v>263</v>
      </c>
      <c r="E189" s="38" t="s">
        <v>125</v>
      </c>
      <c r="F189" s="39" t="n">
        <v>39.76454</v>
      </c>
      <c r="G189" s="40" t="s">
        <v>198</v>
      </c>
      <c r="H189" s="41" t="n">
        <v>70</v>
      </c>
      <c r="I189" s="39" t="n">
        <v>70</v>
      </c>
      <c r="J189" s="42" t="n">
        <v>70</v>
      </c>
      <c r="K189" s="21" t="n">
        <f aca="false">G189-F189</f>
        <v>10.23546</v>
      </c>
      <c r="L189" s="22" t="n">
        <f aca="false">G189/F189*100</f>
        <v>125.740169507808</v>
      </c>
      <c r="M189" s="43" t="s">
        <v>132</v>
      </c>
    </row>
    <row r="190" customFormat="false" ht="15" hidden="false" customHeight="false" outlineLevel="0" collapsed="false">
      <c r="A190" s="59" t="s">
        <v>213</v>
      </c>
      <c r="B190" s="38" t="s">
        <v>55</v>
      </c>
      <c r="C190" s="38" t="s">
        <v>28</v>
      </c>
      <c r="D190" s="38" t="s">
        <v>263</v>
      </c>
      <c r="E190" s="38" t="s">
        <v>214</v>
      </c>
      <c r="F190" s="39"/>
      <c r="G190" s="40"/>
      <c r="H190" s="41" t="n">
        <v>10</v>
      </c>
      <c r="I190" s="39" t="n">
        <v>10</v>
      </c>
      <c r="J190" s="42" t="n">
        <v>10</v>
      </c>
      <c r="K190" s="21" t="n">
        <f aca="false">G190-F190</f>
        <v>0</v>
      </c>
      <c r="L190" s="22"/>
      <c r="M190" s="23"/>
    </row>
    <row r="191" customFormat="false" ht="52.9" hidden="false" customHeight="true" outlineLevel="0" collapsed="false">
      <c r="A191" s="177" t="s">
        <v>264</v>
      </c>
      <c r="B191" s="38" t="s">
        <v>55</v>
      </c>
      <c r="C191" s="38" t="s">
        <v>28</v>
      </c>
      <c r="D191" s="38" t="s">
        <v>263</v>
      </c>
      <c r="E191" s="25"/>
      <c r="F191" s="48" t="n">
        <f aca="false">F192+F193</f>
        <v>51.9789</v>
      </c>
      <c r="G191" s="41" t="n">
        <f aca="false">G192+G193</f>
        <v>30</v>
      </c>
      <c r="H191" s="41" t="n">
        <f aca="false">H192+H193</f>
        <v>0</v>
      </c>
      <c r="I191" s="48" t="n">
        <f aca="false">I192+I193</f>
        <v>0</v>
      </c>
      <c r="J191" s="48" t="n">
        <f aca="false">J192+J193</f>
        <v>0</v>
      </c>
      <c r="K191" s="21" t="n">
        <f aca="false">G191-F191</f>
        <v>-21.9789</v>
      </c>
      <c r="L191" s="22" t="n">
        <f aca="false">G191/F191*100</f>
        <v>57.7157269584389</v>
      </c>
      <c r="M191" s="23"/>
    </row>
    <row r="192" customFormat="false" ht="30" hidden="false" customHeight="false" outlineLevel="0" collapsed="false">
      <c r="A192" s="37" t="s">
        <v>237</v>
      </c>
      <c r="B192" s="38" t="s">
        <v>55</v>
      </c>
      <c r="C192" s="38" t="s">
        <v>28</v>
      </c>
      <c r="D192" s="38" t="s">
        <v>263</v>
      </c>
      <c r="E192" s="38" t="s">
        <v>125</v>
      </c>
      <c r="F192" s="39" t="n">
        <v>35.78544</v>
      </c>
      <c r="G192" s="40" t="s">
        <v>265</v>
      </c>
      <c r="H192" s="41" t="n">
        <v>0</v>
      </c>
      <c r="I192" s="39"/>
      <c r="J192" s="42"/>
      <c r="K192" s="21" t="n">
        <f aca="false">G192-F192</f>
        <v>-15.78544</v>
      </c>
      <c r="L192" s="22" t="n">
        <f aca="false">G192/F192*100</f>
        <v>55.8886519210047</v>
      </c>
      <c r="M192" s="23"/>
    </row>
    <row r="193" customFormat="false" ht="15" hidden="false" customHeight="false" outlineLevel="0" collapsed="false">
      <c r="A193" s="59" t="s">
        <v>213</v>
      </c>
      <c r="B193" s="38" t="s">
        <v>55</v>
      </c>
      <c r="C193" s="38" t="s">
        <v>28</v>
      </c>
      <c r="D193" s="45" t="s">
        <v>263</v>
      </c>
      <c r="E193" s="45" t="s">
        <v>214</v>
      </c>
      <c r="F193" s="79" t="n">
        <v>16.19346</v>
      </c>
      <c r="G193" s="73" t="s">
        <v>172</v>
      </c>
      <c r="H193" s="41" t="n">
        <v>0</v>
      </c>
      <c r="I193" s="39"/>
      <c r="J193" s="42"/>
      <c r="K193" s="21" t="n">
        <f aca="false">G193-F193</f>
        <v>-6.19346</v>
      </c>
      <c r="L193" s="22" t="n">
        <f aca="false">G193/F193*100</f>
        <v>61.7533251077904</v>
      </c>
      <c r="M193" s="23"/>
    </row>
    <row r="194" customFormat="false" ht="75" hidden="false" customHeight="false" outlineLevel="0" collapsed="false">
      <c r="A194" s="178" t="s">
        <v>266</v>
      </c>
      <c r="B194" s="179" t="s">
        <v>55</v>
      </c>
      <c r="C194" s="180" t="s">
        <v>28</v>
      </c>
      <c r="D194" s="179" t="s">
        <v>267</v>
      </c>
      <c r="E194" s="179"/>
      <c r="F194" s="181" t="n">
        <f aca="false">F195+F196</f>
        <v>696.22826</v>
      </c>
      <c r="G194" s="179"/>
      <c r="H194" s="182" t="n">
        <f aca="false">H195+H196</f>
        <v>0</v>
      </c>
      <c r="I194" s="181" t="n">
        <f aca="false">I195+I196</f>
        <v>0</v>
      </c>
      <c r="J194" s="183"/>
      <c r="K194" s="21" t="n">
        <f aca="false">G194-F194</f>
        <v>-696.22826</v>
      </c>
      <c r="L194" s="22" t="n">
        <f aca="false">G194/F194*100</f>
        <v>0</v>
      </c>
      <c r="M194" s="23"/>
    </row>
    <row r="195" customFormat="false" ht="30" hidden="false" customHeight="false" outlineLevel="0" collapsed="false">
      <c r="A195" s="184" t="s">
        <v>237</v>
      </c>
      <c r="B195" s="179" t="s">
        <v>55</v>
      </c>
      <c r="C195" s="180" t="s">
        <v>28</v>
      </c>
      <c r="D195" s="179" t="s">
        <v>267</v>
      </c>
      <c r="E195" s="179" t="s">
        <v>125</v>
      </c>
      <c r="F195" s="39" t="n">
        <v>231.47358</v>
      </c>
      <c r="G195" s="179"/>
      <c r="H195" s="185" t="n">
        <v>0</v>
      </c>
      <c r="I195" s="122"/>
      <c r="J195" s="123"/>
      <c r="K195" s="21" t="n">
        <f aca="false">G195-F195</f>
        <v>-231.47358</v>
      </c>
      <c r="L195" s="22" t="n">
        <f aca="false">G195/F195*100</f>
        <v>0</v>
      </c>
      <c r="M195" s="23"/>
    </row>
    <row r="196" customFormat="false" ht="15" hidden="false" customHeight="false" outlineLevel="0" collapsed="false">
      <c r="A196" s="178" t="s">
        <v>213</v>
      </c>
      <c r="B196" s="179" t="s">
        <v>55</v>
      </c>
      <c r="C196" s="180" t="s">
        <v>28</v>
      </c>
      <c r="D196" s="179" t="s">
        <v>267</v>
      </c>
      <c r="E196" s="179" t="s">
        <v>214</v>
      </c>
      <c r="F196" s="39" t="n">
        <v>464.75468</v>
      </c>
      <c r="G196" s="179"/>
      <c r="H196" s="185" t="n">
        <v>0</v>
      </c>
      <c r="I196" s="122"/>
      <c r="J196" s="123"/>
      <c r="K196" s="21" t="n">
        <f aca="false">G196-F196</f>
        <v>-464.75468</v>
      </c>
      <c r="L196" s="22" t="n">
        <f aca="false">G196/F196*100</f>
        <v>0</v>
      </c>
      <c r="M196" s="23"/>
    </row>
    <row r="197" customFormat="false" ht="75" hidden="false" customHeight="false" outlineLevel="0" collapsed="false">
      <c r="A197" s="178" t="s">
        <v>268</v>
      </c>
      <c r="B197" s="179" t="s">
        <v>55</v>
      </c>
      <c r="C197" s="180" t="s">
        <v>28</v>
      </c>
      <c r="D197" s="179" t="s">
        <v>269</v>
      </c>
      <c r="E197" s="186"/>
      <c r="F197" s="181" t="n">
        <f aca="false">F198</f>
        <v>17.19112</v>
      </c>
      <c r="G197" s="186"/>
      <c r="H197" s="185" t="n">
        <f aca="false">H198</f>
        <v>0</v>
      </c>
      <c r="I197" s="185" t="n">
        <f aca="false">I198</f>
        <v>0</v>
      </c>
      <c r="J197" s="185" t="n">
        <f aca="false">J198</f>
        <v>0</v>
      </c>
      <c r="K197" s="21" t="n">
        <f aca="false">G197-F197</f>
        <v>-17.19112</v>
      </c>
      <c r="L197" s="22" t="n">
        <f aca="false">G197/F197*100</f>
        <v>0</v>
      </c>
      <c r="M197" s="23"/>
    </row>
    <row r="198" customFormat="false" ht="30" hidden="false" customHeight="false" outlineLevel="0" collapsed="false">
      <c r="A198" s="184" t="s">
        <v>237</v>
      </c>
      <c r="B198" s="179" t="s">
        <v>55</v>
      </c>
      <c r="C198" s="180" t="s">
        <v>28</v>
      </c>
      <c r="D198" s="179" t="s">
        <v>269</v>
      </c>
      <c r="E198" s="179" t="s">
        <v>125</v>
      </c>
      <c r="F198" s="39" t="n">
        <v>17.19112</v>
      </c>
      <c r="G198" s="187"/>
      <c r="H198" s="181" t="n">
        <v>0</v>
      </c>
      <c r="I198" s="122" t="n">
        <v>0</v>
      </c>
      <c r="J198" s="123"/>
      <c r="K198" s="21" t="n">
        <f aca="false">G198-F198</f>
        <v>-17.19112</v>
      </c>
      <c r="L198" s="22" t="n">
        <f aca="false">G198/F198*100</f>
        <v>0</v>
      </c>
      <c r="M198" s="23"/>
    </row>
    <row r="199" customFormat="false" ht="15" hidden="false" customHeight="false" outlineLevel="0" collapsed="false">
      <c r="A199" s="27" t="s">
        <v>270</v>
      </c>
      <c r="B199" s="38" t="s">
        <v>55</v>
      </c>
      <c r="C199" s="40" t="s">
        <v>66</v>
      </c>
      <c r="D199" s="38"/>
      <c r="E199" s="38"/>
      <c r="F199" s="48" t="n">
        <f aca="false">F200+F209</f>
        <v>286.99767</v>
      </c>
      <c r="G199" s="48" t="e">
        <f aca="false">G200+G209</f>
        <v>#VALUE!</v>
      </c>
      <c r="H199" s="129" t="n">
        <f aca="false">H200+H209</f>
        <v>791</v>
      </c>
      <c r="I199" s="48" t="n">
        <f aca="false">I200+I209</f>
        <v>791</v>
      </c>
      <c r="J199" s="48" t="n">
        <f aca="false">J200+J209</f>
        <v>791</v>
      </c>
      <c r="K199" s="21" t="e">
        <f aca="false">G199-F199</f>
        <v>#VALUE!</v>
      </c>
      <c r="L199" s="22" t="e">
        <f aca="false">G199/F199*100</f>
        <v>#VALUE!</v>
      </c>
      <c r="M199" s="23"/>
    </row>
    <row r="200" customFormat="false" ht="66" hidden="false" customHeight="false" outlineLevel="0" collapsed="false">
      <c r="A200" s="188" t="s">
        <v>271</v>
      </c>
      <c r="B200" s="38" t="s">
        <v>55</v>
      </c>
      <c r="C200" s="40" t="s">
        <v>66</v>
      </c>
      <c r="D200" s="189" t="s">
        <v>272</v>
      </c>
      <c r="E200" s="38"/>
      <c r="F200" s="48" t="n">
        <f aca="false">F201</f>
        <v>286.99767</v>
      </c>
      <c r="G200" s="48" t="e">
        <f aca="false">G201</f>
        <v>#VALUE!</v>
      </c>
      <c r="H200" s="129" t="n">
        <f aca="false">H201</f>
        <v>791</v>
      </c>
      <c r="I200" s="129" t="n">
        <f aca="false">I201</f>
        <v>791</v>
      </c>
      <c r="J200" s="129" t="n">
        <f aca="false">J201</f>
        <v>791</v>
      </c>
      <c r="K200" s="21" t="e">
        <f aca="false">G200-F200</f>
        <v>#VALUE!</v>
      </c>
      <c r="L200" s="22" t="e">
        <f aca="false">G200/F200*100</f>
        <v>#VALUE!</v>
      </c>
      <c r="M200" s="23"/>
    </row>
    <row r="201" customFormat="false" ht="29.25" hidden="false" customHeight="false" outlineLevel="0" collapsed="false">
      <c r="A201" s="24" t="s">
        <v>273</v>
      </c>
      <c r="B201" s="38" t="s">
        <v>55</v>
      </c>
      <c r="C201" s="40" t="s">
        <v>66</v>
      </c>
      <c r="D201" s="189" t="s">
        <v>274</v>
      </c>
      <c r="E201" s="38"/>
      <c r="F201" s="48" t="n">
        <f aca="false">F202+F205</f>
        <v>286.99767</v>
      </c>
      <c r="G201" s="48" t="e">
        <f aca="false">G202+G205</f>
        <v>#VALUE!</v>
      </c>
      <c r="H201" s="190" t="n">
        <f aca="false">H202+H205</f>
        <v>791</v>
      </c>
      <c r="I201" s="48" t="n">
        <f aca="false">I202+I205</f>
        <v>791</v>
      </c>
      <c r="J201" s="48" t="n">
        <f aca="false">J202+J205</f>
        <v>791</v>
      </c>
      <c r="K201" s="21" t="e">
        <f aca="false">G201-F201</f>
        <v>#VALUE!</v>
      </c>
      <c r="L201" s="22" t="e">
        <f aca="false">G201/F201*100</f>
        <v>#VALUE!</v>
      </c>
      <c r="M201" s="23"/>
    </row>
    <row r="202" customFormat="false" ht="30" hidden="false" customHeight="false" outlineLevel="0" collapsed="false">
      <c r="A202" s="112" t="s">
        <v>275</v>
      </c>
      <c r="B202" s="38" t="s">
        <v>55</v>
      </c>
      <c r="C202" s="38" t="s">
        <v>66</v>
      </c>
      <c r="D202" s="191" t="s">
        <v>276</v>
      </c>
      <c r="E202" s="55"/>
      <c r="F202" s="106" t="n">
        <f aca="false">F203</f>
        <v>200</v>
      </c>
      <c r="G202" s="107" t="str">
        <f aca="false">G203</f>
        <v>200</v>
      </c>
      <c r="H202" s="41" t="n">
        <f aca="false">H203</f>
        <v>672</v>
      </c>
      <c r="I202" s="48" t="n">
        <f aca="false">I203</f>
        <v>672</v>
      </c>
      <c r="J202" s="48" t="n">
        <f aca="false">J203</f>
        <v>672</v>
      </c>
      <c r="K202" s="21" t="n">
        <f aca="false">G202-F202</f>
        <v>0</v>
      </c>
      <c r="L202" s="22" t="n">
        <f aca="false">G202/F202*100</f>
        <v>100</v>
      </c>
      <c r="M202" s="23"/>
    </row>
    <row r="203" customFormat="false" ht="30" hidden="false" customHeight="false" outlineLevel="0" collapsed="false">
      <c r="A203" s="59" t="s">
        <v>277</v>
      </c>
      <c r="B203" s="38" t="s">
        <v>55</v>
      </c>
      <c r="C203" s="38" t="s">
        <v>66</v>
      </c>
      <c r="D203" s="192" t="s">
        <v>278</v>
      </c>
      <c r="E203" s="45"/>
      <c r="F203" s="46" t="n">
        <f aca="false">F204</f>
        <v>200</v>
      </c>
      <c r="G203" s="47" t="str">
        <f aca="false">G204</f>
        <v>200</v>
      </c>
      <c r="H203" s="47" t="n">
        <f aca="false">H204</f>
        <v>672</v>
      </c>
      <c r="I203" s="46" t="n">
        <f aca="false">I204</f>
        <v>672</v>
      </c>
      <c r="J203" s="46" t="n">
        <f aca="false">J204</f>
        <v>672</v>
      </c>
      <c r="K203" s="21" t="n">
        <f aca="false">G203-F203</f>
        <v>0</v>
      </c>
      <c r="L203" s="22" t="n">
        <f aca="false">G203/F203*100</f>
        <v>100</v>
      </c>
      <c r="M203" s="23"/>
    </row>
    <row r="204" customFormat="false" ht="15" hidden="false" customHeight="false" outlineLevel="0" collapsed="false">
      <c r="A204" s="59" t="s">
        <v>213</v>
      </c>
      <c r="B204" s="45" t="s">
        <v>55</v>
      </c>
      <c r="C204" s="73" t="s">
        <v>66</v>
      </c>
      <c r="D204" s="189" t="s">
        <v>278</v>
      </c>
      <c r="E204" s="38" t="s">
        <v>214</v>
      </c>
      <c r="F204" s="39" t="n">
        <v>200</v>
      </c>
      <c r="G204" s="38" t="s">
        <v>50</v>
      </c>
      <c r="H204" s="48" t="n">
        <v>672</v>
      </c>
      <c r="I204" s="39" t="n">
        <v>672</v>
      </c>
      <c r="J204" s="42" t="n">
        <v>672</v>
      </c>
      <c r="K204" s="21" t="n">
        <f aca="false">G204-F204</f>
        <v>0</v>
      </c>
      <c r="L204" s="22" t="n">
        <f aca="false">G204/F204*100</f>
        <v>100</v>
      </c>
      <c r="M204" s="23"/>
    </row>
    <row r="205" customFormat="false" ht="30" hidden="false" customHeight="false" outlineLevel="0" collapsed="false">
      <c r="A205" s="178" t="s">
        <v>279</v>
      </c>
      <c r="B205" s="38" t="s">
        <v>55</v>
      </c>
      <c r="C205" s="38" t="s">
        <v>66</v>
      </c>
      <c r="D205" s="189" t="s">
        <v>280</v>
      </c>
      <c r="E205" s="38"/>
      <c r="F205" s="129" t="n">
        <f aca="false">F206</f>
        <v>86.99767</v>
      </c>
      <c r="G205" s="129" t="e">
        <f aca="false">G206</f>
        <v>#VALUE!</v>
      </c>
      <c r="H205" s="129" t="n">
        <f aca="false">H206</f>
        <v>119</v>
      </c>
      <c r="I205" s="129" t="n">
        <f aca="false">I206</f>
        <v>119</v>
      </c>
      <c r="J205" s="129" t="n">
        <f aca="false">J206</f>
        <v>119</v>
      </c>
      <c r="K205" s="21" t="e">
        <f aca="false">G205-F205</f>
        <v>#VALUE!</v>
      </c>
      <c r="L205" s="22" t="e">
        <f aca="false">G205/F205*100</f>
        <v>#VALUE!</v>
      </c>
      <c r="M205" s="23"/>
    </row>
    <row r="206" customFormat="false" ht="94.5" hidden="false" customHeight="false" outlineLevel="0" collapsed="false">
      <c r="A206" s="193" t="s">
        <v>281</v>
      </c>
      <c r="B206" s="38" t="s">
        <v>55</v>
      </c>
      <c r="C206" s="38" t="s">
        <v>66</v>
      </c>
      <c r="D206" s="189" t="s">
        <v>282</v>
      </c>
      <c r="E206" s="38"/>
      <c r="F206" s="129" t="n">
        <f aca="false">F207+F208</f>
        <v>86.99767</v>
      </c>
      <c r="G206" s="129" t="e">
        <f aca="false">G207+G208</f>
        <v>#VALUE!</v>
      </c>
      <c r="H206" s="129" t="n">
        <f aca="false">H207+H208</f>
        <v>119</v>
      </c>
      <c r="I206" s="129" t="n">
        <f aca="false">I207+I208</f>
        <v>119</v>
      </c>
      <c r="J206" s="129" t="n">
        <f aca="false">J207+J208</f>
        <v>119</v>
      </c>
      <c r="K206" s="21" t="e">
        <f aca="false">G206-F206</f>
        <v>#VALUE!</v>
      </c>
      <c r="L206" s="22" t="e">
        <f aca="false">G206/F206*100</f>
        <v>#VALUE!</v>
      </c>
      <c r="M206" s="43" t="s">
        <v>132</v>
      </c>
    </row>
    <row r="207" customFormat="false" ht="75" hidden="false" customHeight="false" outlineLevel="0" collapsed="false">
      <c r="A207" s="91" t="s">
        <v>40</v>
      </c>
      <c r="B207" s="38" t="s">
        <v>55</v>
      </c>
      <c r="C207" s="38" t="s">
        <v>66</v>
      </c>
      <c r="D207" s="189" t="s">
        <v>282</v>
      </c>
      <c r="E207" s="38" t="s">
        <v>41</v>
      </c>
      <c r="F207" s="39" t="n">
        <v>2.4</v>
      </c>
      <c r="G207" s="89" t="s">
        <v>283</v>
      </c>
      <c r="H207" s="129" t="n">
        <v>4.736</v>
      </c>
      <c r="I207" s="39" t="n">
        <v>4.736</v>
      </c>
      <c r="J207" s="42" t="n">
        <v>4.736</v>
      </c>
      <c r="K207" s="21" t="e">
        <f aca="false">G207-F207</f>
        <v>#VALUE!</v>
      </c>
      <c r="L207" s="22" t="e">
        <f aca="false">G207/F207*100</f>
        <v>#VALUE!</v>
      </c>
      <c r="M207" s="23"/>
    </row>
    <row r="208" customFormat="false" ht="30" hidden="false" customHeight="false" outlineLevel="0" collapsed="false">
      <c r="A208" s="37" t="s">
        <v>49</v>
      </c>
      <c r="B208" s="38" t="s">
        <v>55</v>
      </c>
      <c r="C208" s="38" t="s">
        <v>66</v>
      </c>
      <c r="D208" s="189" t="s">
        <v>282</v>
      </c>
      <c r="E208" s="38" t="s">
        <v>50</v>
      </c>
      <c r="F208" s="39" t="n">
        <v>84.59767</v>
      </c>
      <c r="G208" s="89" t="s">
        <v>284</v>
      </c>
      <c r="H208" s="129" t="n">
        <v>114.264</v>
      </c>
      <c r="I208" s="39" t="n">
        <v>114.264</v>
      </c>
      <c r="J208" s="42" t="n">
        <v>114.264</v>
      </c>
      <c r="K208" s="21" t="e">
        <f aca="false">G208-F208</f>
        <v>#VALUE!</v>
      </c>
      <c r="L208" s="22" t="e">
        <f aca="false">G208/F208*100</f>
        <v>#VALUE!</v>
      </c>
      <c r="M208" s="23"/>
    </row>
    <row r="209" customFormat="false" ht="63" hidden="false" customHeight="false" outlineLevel="0" collapsed="false">
      <c r="A209" s="194" t="s">
        <v>173</v>
      </c>
      <c r="B209" s="38" t="s">
        <v>55</v>
      </c>
      <c r="C209" s="40" t="s">
        <v>66</v>
      </c>
      <c r="D209" s="104" t="s">
        <v>174</v>
      </c>
      <c r="E209" s="38"/>
      <c r="F209" s="39"/>
      <c r="G209" s="48" t="n">
        <f aca="false">G210</f>
        <v>0</v>
      </c>
      <c r="H209" s="48" t="n">
        <f aca="false">H210</f>
        <v>0</v>
      </c>
      <c r="I209" s="39"/>
      <c r="J209" s="42"/>
      <c r="K209" s="21" t="n">
        <f aca="false">G209-F209</f>
        <v>0</v>
      </c>
      <c r="L209" s="22"/>
      <c r="M209" s="23"/>
    </row>
    <row r="210" customFormat="false" ht="31.5" hidden="false" customHeight="false" outlineLevel="0" collapsed="false">
      <c r="A210" s="133" t="s">
        <v>285</v>
      </c>
      <c r="B210" s="38" t="s">
        <v>55</v>
      </c>
      <c r="C210" s="40" t="s">
        <v>66</v>
      </c>
      <c r="D210" s="104" t="s">
        <v>176</v>
      </c>
      <c r="E210" s="38"/>
      <c r="F210" s="39"/>
      <c r="G210" s="48" t="n">
        <f aca="false">G213</f>
        <v>0</v>
      </c>
      <c r="H210" s="48" t="n">
        <f aca="false">H213</f>
        <v>0</v>
      </c>
      <c r="I210" s="39"/>
      <c r="J210" s="42"/>
      <c r="K210" s="21" t="n">
        <f aca="false">G210-F210</f>
        <v>0</v>
      </c>
      <c r="L210" s="22"/>
      <c r="M210" s="23"/>
    </row>
    <row r="211" customFormat="false" ht="31.5" hidden="false" customHeight="false" outlineLevel="0" collapsed="false">
      <c r="A211" s="133" t="s">
        <v>286</v>
      </c>
      <c r="B211" s="38" t="s">
        <v>55</v>
      </c>
      <c r="C211" s="40" t="s">
        <v>66</v>
      </c>
      <c r="D211" s="104" t="s">
        <v>178</v>
      </c>
      <c r="E211" s="38"/>
      <c r="F211" s="39"/>
      <c r="G211" s="48" t="n">
        <f aca="false">G212</f>
        <v>0</v>
      </c>
      <c r="H211" s="48" t="n">
        <f aca="false">H212</f>
        <v>0</v>
      </c>
      <c r="I211" s="39"/>
      <c r="J211" s="42"/>
      <c r="K211" s="21" t="n">
        <f aca="false">G211-F211</f>
        <v>0</v>
      </c>
      <c r="L211" s="22"/>
      <c r="M211" s="23"/>
    </row>
    <row r="212" customFormat="false" ht="47.25" hidden="false" customHeight="false" outlineLevel="0" collapsed="false">
      <c r="A212" s="133" t="s">
        <v>287</v>
      </c>
      <c r="B212" s="38" t="s">
        <v>55</v>
      </c>
      <c r="C212" s="40" t="s">
        <v>66</v>
      </c>
      <c r="D212" s="104" t="s">
        <v>288</v>
      </c>
      <c r="E212" s="38"/>
      <c r="F212" s="39"/>
      <c r="G212" s="48" t="n">
        <f aca="false">G213</f>
        <v>0</v>
      </c>
      <c r="H212" s="48" t="n">
        <f aca="false">H213</f>
        <v>0</v>
      </c>
      <c r="I212" s="39"/>
      <c r="J212" s="42"/>
      <c r="K212" s="21" t="n">
        <f aca="false">G212-F212</f>
        <v>0</v>
      </c>
      <c r="L212" s="22"/>
      <c r="M212" s="23"/>
    </row>
    <row r="213" customFormat="false" ht="15" hidden="false" customHeight="false" outlineLevel="0" collapsed="false">
      <c r="A213" s="195" t="s">
        <v>52</v>
      </c>
      <c r="B213" s="38" t="s">
        <v>55</v>
      </c>
      <c r="C213" s="40" t="s">
        <v>66</v>
      </c>
      <c r="D213" s="104" t="s">
        <v>288</v>
      </c>
      <c r="E213" s="45" t="s">
        <v>53</v>
      </c>
      <c r="F213" s="39"/>
      <c r="G213" s="45"/>
      <c r="H213" s="48"/>
      <c r="I213" s="39"/>
      <c r="J213" s="42"/>
      <c r="K213" s="21" t="n">
        <f aca="false">G213-F213</f>
        <v>0</v>
      </c>
      <c r="L213" s="22"/>
      <c r="M213" s="23"/>
    </row>
    <row r="214" customFormat="false" ht="15" hidden="false" customHeight="false" outlineLevel="0" collapsed="false">
      <c r="A214" s="27" t="s">
        <v>289</v>
      </c>
      <c r="B214" s="56" t="s">
        <v>55</v>
      </c>
      <c r="C214" s="196" t="s">
        <v>218</v>
      </c>
      <c r="D214" s="197"/>
      <c r="E214" s="28"/>
      <c r="F214" s="30" t="n">
        <f aca="false">F215</f>
        <v>33513.41368</v>
      </c>
      <c r="G214" s="30" t="e">
        <f aca="false">G215</f>
        <v>#VALUE!</v>
      </c>
      <c r="H214" s="198" t="n">
        <f aca="false">H215</f>
        <v>40390</v>
      </c>
      <c r="I214" s="30" t="n">
        <f aca="false">I215</f>
        <v>38302</v>
      </c>
      <c r="J214" s="30" t="n">
        <f aca="false">J215</f>
        <v>47323</v>
      </c>
      <c r="K214" s="21" t="e">
        <f aca="false">G214-F214</f>
        <v>#VALUE!</v>
      </c>
      <c r="L214" s="22" t="e">
        <f aca="false">G214/F214*100</f>
        <v>#VALUE!</v>
      </c>
      <c r="M214" s="23"/>
    </row>
    <row r="215" customFormat="false" ht="51.75" hidden="false" customHeight="true" outlineLevel="0" collapsed="false">
      <c r="A215" s="188" t="s">
        <v>290</v>
      </c>
      <c r="B215" s="38" t="s">
        <v>55</v>
      </c>
      <c r="C215" s="40" t="s">
        <v>218</v>
      </c>
      <c r="D215" s="165" t="s">
        <v>291</v>
      </c>
      <c r="E215" s="28"/>
      <c r="F215" s="57" t="n">
        <f aca="false">F216+F231</f>
        <v>33513.41368</v>
      </c>
      <c r="G215" s="30" t="e">
        <f aca="false">G216+G231</f>
        <v>#VALUE!</v>
      </c>
      <c r="H215" s="199" t="n">
        <f aca="false">H216+H231</f>
        <v>40390</v>
      </c>
      <c r="I215" s="57" t="n">
        <f aca="false">I216+I231</f>
        <v>38302</v>
      </c>
      <c r="J215" s="57" t="n">
        <f aca="false">J216+J231</f>
        <v>47323</v>
      </c>
      <c r="K215" s="21" t="e">
        <f aca="false">G215-F215</f>
        <v>#VALUE!</v>
      </c>
      <c r="L215" s="22" t="e">
        <f aca="false">G215/F215*100</f>
        <v>#VALUE!</v>
      </c>
      <c r="M215" s="23"/>
    </row>
    <row r="216" customFormat="false" ht="57.75" hidden="false" customHeight="false" outlineLevel="0" collapsed="false">
      <c r="A216" s="24" t="s">
        <v>292</v>
      </c>
      <c r="B216" s="38" t="s">
        <v>55</v>
      </c>
      <c r="C216" s="40" t="s">
        <v>218</v>
      </c>
      <c r="D216" s="40" t="s">
        <v>293</v>
      </c>
      <c r="E216" s="197"/>
      <c r="F216" s="30" t="n">
        <f aca="false">F217</f>
        <v>33513.41368</v>
      </c>
      <c r="G216" s="30" t="e">
        <f aca="false">G217</f>
        <v>#VALUE!</v>
      </c>
      <c r="H216" s="53" t="n">
        <f aca="false">H217</f>
        <v>40290</v>
      </c>
      <c r="I216" s="30" t="n">
        <f aca="false">I217</f>
        <v>38202</v>
      </c>
      <c r="J216" s="30" t="n">
        <f aca="false">J217</f>
        <v>47223</v>
      </c>
      <c r="K216" s="21" t="e">
        <f aca="false">G216-F216</f>
        <v>#VALUE!</v>
      </c>
      <c r="L216" s="22" t="e">
        <f aca="false">G216/F216*100</f>
        <v>#VALUE!</v>
      </c>
      <c r="M216" s="23"/>
    </row>
    <row r="217" customFormat="false" ht="75" hidden="false" customHeight="false" outlineLevel="0" collapsed="false">
      <c r="A217" s="27" t="s">
        <v>294</v>
      </c>
      <c r="B217" s="38" t="s">
        <v>55</v>
      </c>
      <c r="C217" s="38" t="s">
        <v>218</v>
      </c>
      <c r="D217" s="165" t="s">
        <v>295</v>
      </c>
      <c r="E217" s="197"/>
      <c r="F217" s="30" t="n">
        <f aca="false">F218+F225+F222+F220</f>
        <v>33513.41368</v>
      </c>
      <c r="G217" s="50" t="e">
        <f aca="false">G218+G225+G222+G220+G227+G229</f>
        <v>#VALUE!</v>
      </c>
      <c r="H217" s="53" t="n">
        <f aca="false">H218+H225+H222+H220+H229</f>
        <v>40290</v>
      </c>
      <c r="I217" s="30" t="n">
        <f aca="false">I218+I225+I222+I220+I229</f>
        <v>38202</v>
      </c>
      <c r="J217" s="30" t="n">
        <f aca="false">J218+J225+J222+J220+J229</f>
        <v>47223</v>
      </c>
      <c r="K217" s="21" t="e">
        <f aca="false">G217-F217</f>
        <v>#VALUE!</v>
      </c>
      <c r="L217" s="22" t="e">
        <f aca="false">G217/F217*100</f>
        <v>#VALUE!</v>
      </c>
      <c r="M217" s="23"/>
    </row>
    <row r="218" customFormat="false" ht="63.75" hidden="false" customHeight="true" outlineLevel="0" collapsed="false">
      <c r="A218" s="35" t="s">
        <v>296</v>
      </c>
      <c r="B218" s="38" t="s">
        <v>55</v>
      </c>
      <c r="C218" s="38" t="s">
        <v>218</v>
      </c>
      <c r="D218" s="36" t="s">
        <v>297</v>
      </c>
      <c r="E218" s="165"/>
      <c r="F218" s="48" t="n">
        <f aca="false">F219</f>
        <v>9632.44672</v>
      </c>
      <c r="G218" s="48" t="str">
        <f aca="false">G219</f>
        <v>9453</v>
      </c>
      <c r="H218" s="49" t="n">
        <f aca="false">H219</f>
        <v>10948</v>
      </c>
      <c r="I218" s="48" t="n">
        <f aca="false">I219</f>
        <v>11482</v>
      </c>
      <c r="J218" s="48" t="n">
        <f aca="false">J219</f>
        <v>15869</v>
      </c>
      <c r="K218" s="21" t="n">
        <f aca="false">G218-F218</f>
        <v>-179.44672</v>
      </c>
      <c r="L218" s="22" t="n">
        <f aca="false">G218/F218*100</f>
        <v>98.1370598227404</v>
      </c>
      <c r="M218" s="23"/>
    </row>
    <row r="219" customFormat="false" ht="30" hidden="false" customHeight="false" outlineLevel="0" collapsed="false">
      <c r="A219" s="37" t="s">
        <v>237</v>
      </c>
      <c r="B219" s="38" t="s">
        <v>55</v>
      </c>
      <c r="C219" s="38" t="s">
        <v>218</v>
      </c>
      <c r="D219" s="36" t="s">
        <v>297</v>
      </c>
      <c r="E219" s="38" t="s">
        <v>125</v>
      </c>
      <c r="F219" s="39" t="n">
        <v>9632.44672</v>
      </c>
      <c r="G219" s="165" t="s">
        <v>298</v>
      </c>
      <c r="H219" s="41" t="n">
        <v>10948</v>
      </c>
      <c r="I219" s="39" t="n">
        <v>11482</v>
      </c>
      <c r="J219" s="42" t="n">
        <v>15869</v>
      </c>
      <c r="K219" s="21" t="n">
        <f aca="false">G219-F219</f>
        <v>-179.44672</v>
      </c>
      <c r="L219" s="22" t="n">
        <f aca="false">G219/F219*100</f>
        <v>98.1370598227404</v>
      </c>
      <c r="M219" s="23"/>
    </row>
    <row r="220" customFormat="false" ht="36.75" hidden="false" customHeight="true" outlineLevel="0" collapsed="false">
      <c r="A220" s="200" t="s">
        <v>299</v>
      </c>
      <c r="B220" s="38" t="s">
        <v>55</v>
      </c>
      <c r="C220" s="38" t="s">
        <v>218</v>
      </c>
      <c r="D220" s="36" t="s">
        <v>300</v>
      </c>
      <c r="E220" s="38"/>
      <c r="F220" s="48" t="n">
        <f aca="false">F221</f>
        <v>982.1514</v>
      </c>
      <c r="G220" s="41" t="str">
        <f aca="false">G221</f>
        <v>1000</v>
      </c>
      <c r="H220" s="41" t="n">
        <f aca="false">H221</f>
        <v>0</v>
      </c>
      <c r="I220" s="48" t="n">
        <f aca="false">I221</f>
        <v>0</v>
      </c>
      <c r="J220" s="48" t="n">
        <f aca="false">J221</f>
        <v>0</v>
      </c>
      <c r="K220" s="21" t="n">
        <f aca="false">G220-F220</f>
        <v>17.8486</v>
      </c>
      <c r="L220" s="22" t="n">
        <f aca="false">G220/F220*100</f>
        <v>101.817296192827</v>
      </c>
      <c r="M220" s="23"/>
    </row>
    <row r="221" customFormat="false" ht="30.75" hidden="false" customHeight="true" outlineLevel="0" collapsed="false">
      <c r="A221" s="37" t="s">
        <v>49</v>
      </c>
      <c r="B221" s="38" t="s">
        <v>55</v>
      </c>
      <c r="C221" s="38" t="s">
        <v>218</v>
      </c>
      <c r="D221" s="36" t="s">
        <v>300</v>
      </c>
      <c r="E221" s="38" t="s">
        <v>50</v>
      </c>
      <c r="F221" s="39" t="n">
        <v>982.1514</v>
      </c>
      <c r="G221" s="40" t="s">
        <v>301</v>
      </c>
      <c r="H221" s="41" t="n">
        <v>0</v>
      </c>
      <c r="I221" s="39" t="n">
        <v>0</v>
      </c>
      <c r="J221" s="42"/>
      <c r="K221" s="21" t="n">
        <f aca="false">G221-F221</f>
        <v>17.8486</v>
      </c>
      <c r="L221" s="22" t="n">
        <f aca="false">G221/F221*100</f>
        <v>101.817296192827</v>
      </c>
      <c r="M221" s="23"/>
    </row>
    <row r="222" customFormat="false" ht="105" hidden="false" customHeight="false" outlineLevel="0" collapsed="false">
      <c r="A222" s="60" t="s">
        <v>302</v>
      </c>
      <c r="B222" s="38" t="s">
        <v>55</v>
      </c>
      <c r="C222" s="38" t="s">
        <v>218</v>
      </c>
      <c r="D222" s="36" t="s">
        <v>303</v>
      </c>
      <c r="E222" s="38"/>
      <c r="F222" s="48" t="n">
        <f aca="false">F223+F224</f>
        <v>13757.81556</v>
      </c>
      <c r="G222" s="41" t="e">
        <f aca="false">G223+G224</f>
        <v>#VALUE!</v>
      </c>
      <c r="H222" s="41" t="n">
        <f aca="false">H223+H224</f>
        <v>14973</v>
      </c>
      <c r="I222" s="48" t="n">
        <f aca="false">I223+I224</f>
        <v>15636</v>
      </c>
      <c r="J222" s="48" t="n">
        <f aca="false">J223+J224</f>
        <v>21087</v>
      </c>
      <c r="K222" s="21" t="e">
        <f aca="false">G222-F222</f>
        <v>#VALUE!</v>
      </c>
      <c r="L222" s="22" t="e">
        <f aca="false">G222/F222*100</f>
        <v>#VALUE!</v>
      </c>
      <c r="M222" s="23"/>
    </row>
    <row r="223" customFormat="false" ht="30" hidden="false" customHeight="false" outlineLevel="0" collapsed="false">
      <c r="A223" s="37" t="s">
        <v>237</v>
      </c>
      <c r="B223" s="38" t="s">
        <v>55</v>
      </c>
      <c r="C223" s="38" t="s">
        <v>218</v>
      </c>
      <c r="D223" s="36" t="s">
        <v>303</v>
      </c>
      <c r="E223" s="38" t="s">
        <v>125</v>
      </c>
      <c r="F223" s="39" t="n">
        <v>13757.81556</v>
      </c>
      <c r="G223" s="40" t="s">
        <v>304</v>
      </c>
      <c r="H223" s="41" t="n">
        <v>14973</v>
      </c>
      <c r="I223" s="39" t="n">
        <v>15636</v>
      </c>
      <c r="J223" s="42" t="n">
        <v>21087</v>
      </c>
      <c r="K223" s="21" t="e">
        <f aca="false">G223-F223</f>
        <v>#VALUE!</v>
      </c>
      <c r="L223" s="22" t="e">
        <f aca="false">G223/F223*100</f>
        <v>#VALUE!</v>
      </c>
      <c r="M223" s="23"/>
    </row>
    <row r="224" customFormat="false" ht="28.5" hidden="false" customHeight="true" outlineLevel="0" collapsed="false">
      <c r="A224" s="37" t="s">
        <v>49</v>
      </c>
      <c r="B224" s="38" t="s">
        <v>55</v>
      </c>
      <c r="C224" s="38" t="s">
        <v>218</v>
      </c>
      <c r="D224" s="36" t="s">
        <v>303</v>
      </c>
      <c r="E224" s="38" t="s">
        <v>50</v>
      </c>
      <c r="F224" s="39"/>
      <c r="G224" s="40"/>
      <c r="H224" s="41"/>
      <c r="I224" s="39"/>
      <c r="J224" s="42"/>
      <c r="K224" s="21" t="n">
        <f aca="false">G224-F224</f>
        <v>0</v>
      </c>
      <c r="L224" s="22"/>
      <c r="M224" s="23"/>
    </row>
    <row r="225" customFormat="false" ht="62.25" hidden="false" customHeight="true" outlineLevel="0" collapsed="false">
      <c r="A225" s="201" t="s">
        <v>305</v>
      </c>
      <c r="B225" s="38" t="s">
        <v>55</v>
      </c>
      <c r="C225" s="38" t="s">
        <v>218</v>
      </c>
      <c r="D225" s="38" t="s">
        <v>306</v>
      </c>
      <c r="E225" s="38"/>
      <c r="F225" s="48" t="n">
        <f aca="false">F226</f>
        <v>9141</v>
      </c>
      <c r="G225" s="41" t="str">
        <f aca="false">G226</f>
        <v>18948,907</v>
      </c>
      <c r="H225" s="41" t="n">
        <f aca="false">H226</f>
        <v>13369</v>
      </c>
      <c r="I225" s="48" t="n">
        <f aca="false">I226</f>
        <v>10084</v>
      </c>
      <c r="J225" s="41" t="n">
        <f aca="false">J226</f>
        <v>9267</v>
      </c>
      <c r="K225" s="21" t="n">
        <f aca="false">G225-F225</f>
        <v>18939766</v>
      </c>
      <c r="L225" s="22" t="n">
        <f aca="false">G225/F225*100</f>
        <v>207295.777267257</v>
      </c>
      <c r="M225" s="23"/>
    </row>
    <row r="226" customFormat="false" ht="66" hidden="false" customHeight="true" outlineLevel="0" collapsed="false">
      <c r="A226" s="37" t="s">
        <v>49</v>
      </c>
      <c r="B226" s="45" t="s">
        <v>55</v>
      </c>
      <c r="C226" s="45" t="s">
        <v>218</v>
      </c>
      <c r="D226" s="45" t="s">
        <v>306</v>
      </c>
      <c r="E226" s="45" t="s">
        <v>50</v>
      </c>
      <c r="F226" s="79" t="n">
        <v>9141</v>
      </c>
      <c r="G226" s="40" t="s">
        <v>307</v>
      </c>
      <c r="H226" s="41" t="n">
        <v>13369</v>
      </c>
      <c r="I226" s="39" t="n">
        <v>10084</v>
      </c>
      <c r="J226" s="42" t="n">
        <v>9267</v>
      </c>
      <c r="K226" s="21" t="n">
        <f aca="false">G226-F226</f>
        <v>18939766</v>
      </c>
      <c r="L226" s="22" t="n">
        <f aca="false">G226/F226*100</f>
        <v>207295.777267257</v>
      </c>
      <c r="M226" s="43" t="s">
        <v>308</v>
      </c>
    </row>
    <row r="227" customFormat="false" ht="30.75" hidden="false" customHeight="true" outlineLevel="0" collapsed="false">
      <c r="A227" s="76" t="s">
        <v>309</v>
      </c>
      <c r="B227" s="38" t="s">
        <v>55</v>
      </c>
      <c r="C227" s="38" t="s">
        <v>218</v>
      </c>
      <c r="D227" s="202" t="s">
        <v>310</v>
      </c>
      <c r="E227" s="38"/>
      <c r="F227" s="39"/>
      <c r="G227" s="203" t="n">
        <f aca="false">G228</f>
        <v>2500</v>
      </c>
      <c r="H227" s="41"/>
      <c r="I227" s="39"/>
      <c r="J227" s="42"/>
      <c r="K227" s="21" t="n">
        <f aca="false">G227-F227</f>
        <v>2500</v>
      </c>
      <c r="L227" s="22"/>
      <c r="M227" s="23"/>
    </row>
    <row r="228" customFormat="false" ht="52.5" hidden="false" customHeight="true" outlineLevel="0" collapsed="false">
      <c r="A228" s="37" t="s">
        <v>49</v>
      </c>
      <c r="B228" s="55" t="s">
        <v>55</v>
      </c>
      <c r="C228" s="55" t="s">
        <v>218</v>
      </c>
      <c r="D228" s="204" t="s">
        <v>310</v>
      </c>
      <c r="E228" s="55" t="s">
        <v>50</v>
      </c>
      <c r="F228" s="205"/>
      <c r="G228" s="174" t="n">
        <v>2500</v>
      </c>
      <c r="H228" s="41"/>
      <c r="I228" s="39"/>
      <c r="J228" s="42"/>
      <c r="K228" s="21" t="n">
        <f aca="false">G228-F228</f>
        <v>2500</v>
      </c>
      <c r="L228" s="22"/>
      <c r="M228" s="43" t="s">
        <v>132</v>
      </c>
    </row>
    <row r="229" customFormat="false" ht="90" hidden="false" customHeight="true" outlineLevel="0" collapsed="false">
      <c r="A229" s="37" t="s">
        <v>311</v>
      </c>
      <c r="B229" s="38" t="s">
        <v>55</v>
      </c>
      <c r="C229" s="38" t="s">
        <v>218</v>
      </c>
      <c r="D229" s="202" t="s">
        <v>312</v>
      </c>
      <c r="F229" s="39"/>
      <c r="G229" s="206" t="n">
        <f aca="false">G230</f>
        <v>591.70594</v>
      </c>
      <c r="H229" s="41" t="n">
        <f aca="false">H230</f>
        <v>1000</v>
      </c>
      <c r="I229" s="39" t="n">
        <f aca="false">I230</f>
        <v>1000</v>
      </c>
      <c r="J229" s="42" t="n">
        <f aca="false">J230</f>
        <v>1000</v>
      </c>
      <c r="K229" s="21" t="n">
        <f aca="false">G229-F229</f>
        <v>591.70594</v>
      </c>
      <c r="L229" s="22"/>
      <c r="M229" s="23"/>
    </row>
    <row r="230" customFormat="false" ht="30.75" hidden="false" customHeight="true" outlineLevel="0" collapsed="false">
      <c r="A230" s="37" t="s">
        <v>49</v>
      </c>
      <c r="B230" s="38" t="s">
        <v>55</v>
      </c>
      <c r="C230" s="38" t="s">
        <v>218</v>
      </c>
      <c r="D230" s="202" t="s">
        <v>313</v>
      </c>
      <c r="E230" s="38" t="s">
        <v>50</v>
      </c>
      <c r="F230" s="39"/>
      <c r="G230" s="206" t="n">
        <v>591.70594</v>
      </c>
      <c r="H230" s="41" t="n">
        <v>1000</v>
      </c>
      <c r="I230" s="39" t="n">
        <v>1000</v>
      </c>
      <c r="J230" s="42" t="n">
        <v>1000</v>
      </c>
      <c r="K230" s="21" t="n">
        <f aca="false">G230-F230</f>
        <v>591.70594</v>
      </c>
      <c r="L230" s="22"/>
      <c r="M230" s="23"/>
    </row>
    <row r="231" customFormat="false" ht="28.5" hidden="false" customHeight="false" outlineLevel="0" collapsed="false">
      <c r="A231" s="32" t="s">
        <v>314</v>
      </c>
      <c r="B231" s="25" t="s">
        <v>55</v>
      </c>
      <c r="C231" s="25" t="s">
        <v>218</v>
      </c>
      <c r="D231" s="207" t="s">
        <v>315</v>
      </c>
      <c r="E231" s="25"/>
      <c r="F231" s="97" t="n">
        <f aca="false">F232</f>
        <v>0</v>
      </c>
      <c r="G231" s="167" t="str">
        <f aca="false">G232</f>
        <v>100</v>
      </c>
      <c r="H231" s="167" t="n">
        <f aca="false">H232</f>
        <v>100</v>
      </c>
      <c r="I231" s="48" t="n">
        <f aca="false">I232</f>
        <v>100</v>
      </c>
      <c r="J231" s="48" t="n">
        <f aca="false">J232</f>
        <v>100</v>
      </c>
      <c r="K231" s="21" t="n">
        <f aca="false">G231-F231</f>
        <v>100</v>
      </c>
      <c r="L231" s="22"/>
      <c r="M231" s="23"/>
    </row>
    <row r="232" customFormat="false" ht="30" hidden="false" customHeight="false" outlineLevel="0" collapsed="false">
      <c r="A232" s="112" t="s">
        <v>316</v>
      </c>
      <c r="B232" s="38" t="s">
        <v>55</v>
      </c>
      <c r="C232" s="38" t="s">
        <v>218</v>
      </c>
      <c r="D232" s="104" t="s">
        <v>317</v>
      </c>
      <c r="E232" s="38"/>
      <c r="F232" s="48" t="n">
        <f aca="false">F233</f>
        <v>0</v>
      </c>
      <c r="G232" s="41" t="str">
        <f aca="false">G233</f>
        <v>100</v>
      </c>
      <c r="H232" s="41" t="n">
        <f aca="false">H233</f>
        <v>100</v>
      </c>
      <c r="I232" s="48" t="n">
        <f aca="false">I233</f>
        <v>100</v>
      </c>
      <c r="J232" s="48" t="n">
        <f aca="false">J233</f>
        <v>100</v>
      </c>
      <c r="K232" s="21" t="n">
        <f aca="false">G232-F232</f>
        <v>100</v>
      </c>
      <c r="L232" s="22"/>
      <c r="M232" s="23"/>
    </row>
    <row r="233" customFormat="false" ht="91.5" hidden="false" customHeight="true" outlineLevel="0" collapsed="false">
      <c r="A233" s="35" t="s">
        <v>318</v>
      </c>
      <c r="B233" s="38" t="s">
        <v>55</v>
      </c>
      <c r="C233" s="38" t="s">
        <v>218</v>
      </c>
      <c r="D233" s="104" t="s">
        <v>319</v>
      </c>
      <c r="E233" s="38"/>
      <c r="F233" s="39" t="n">
        <f aca="false">F234</f>
        <v>0</v>
      </c>
      <c r="G233" s="42" t="str">
        <f aca="false">G234</f>
        <v>100</v>
      </c>
      <c r="H233" s="42" t="n">
        <f aca="false">H234</f>
        <v>100</v>
      </c>
      <c r="I233" s="39" t="n">
        <f aca="false">I234</f>
        <v>100</v>
      </c>
      <c r="J233" s="39" t="n">
        <f aca="false">J234</f>
        <v>100</v>
      </c>
      <c r="K233" s="21" t="n">
        <f aca="false">G233-F233</f>
        <v>100</v>
      </c>
      <c r="L233" s="22"/>
      <c r="M233" s="23"/>
    </row>
    <row r="234" customFormat="false" ht="28.5" hidden="false" customHeight="true" outlineLevel="0" collapsed="false">
      <c r="A234" s="37" t="s">
        <v>49</v>
      </c>
      <c r="B234" s="38" t="s">
        <v>55</v>
      </c>
      <c r="C234" s="38" t="s">
        <v>218</v>
      </c>
      <c r="D234" s="104" t="s">
        <v>319</v>
      </c>
      <c r="E234" s="38" t="s">
        <v>50</v>
      </c>
      <c r="F234" s="39"/>
      <c r="G234" s="40" t="s">
        <v>41</v>
      </c>
      <c r="H234" s="42" t="n">
        <v>100</v>
      </c>
      <c r="I234" s="39" t="n">
        <v>100</v>
      </c>
      <c r="J234" s="42" t="n">
        <v>100</v>
      </c>
      <c r="K234" s="21" t="n">
        <f aca="false">G234-F234</f>
        <v>100</v>
      </c>
      <c r="L234" s="22"/>
      <c r="M234" s="23"/>
    </row>
    <row r="235" customFormat="false" ht="15" hidden="false" customHeight="false" outlineLevel="0" collapsed="false">
      <c r="A235" s="208" t="s">
        <v>320</v>
      </c>
      <c r="B235" s="55" t="s">
        <v>55</v>
      </c>
      <c r="C235" s="55" t="n">
        <v>12</v>
      </c>
      <c r="D235" s="56"/>
      <c r="E235" s="56"/>
      <c r="F235" s="209" t="n">
        <f aca="false">F236+F245+F255</f>
        <v>272.869</v>
      </c>
      <c r="G235" s="209" t="e">
        <f aca="false">G236+G245+G255+G250</f>
        <v>#VALUE!</v>
      </c>
      <c r="H235" s="209" t="n">
        <f aca="false">H236+H245+H255+H250</f>
        <v>154.5</v>
      </c>
      <c r="I235" s="209" t="n">
        <f aca="false">I236+I245+I255+I250</f>
        <v>154.5</v>
      </c>
      <c r="J235" s="209" t="n">
        <f aca="false">J236+J245+J255+J250</f>
        <v>154.5</v>
      </c>
      <c r="K235" s="21" t="e">
        <f aca="false">G235-F235</f>
        <v>#VALUE!</v>
      </c>
      <c r="L235" s="22" t="e">
        <f aca="false">G235/F235*100</f>
        <v>#VALUE!</v>
      </c>
      <c r="M235" s="23"/>
    </row>
    <row r="236" customFormat="false" ht="71.25" hidden="false" customHeight="false" outlineLevel="0" collapsed="false">
      <c r="A236" s="32" t="s">
        <v>321</v>
      </c>
      <c r="B236" s="38" t="s">
        <v>55</v>
      </c>
      <c r="C236" s="38" t="n">
        <v>12</v>
      </c>
      <c r="D236" s="38" t="s">
        <v>56</v>
      </c>
      <c r="E236" s="28"/>
      <c r="F236" s="30" t="n">
        <f aca="false">F237+F241</f>
        <v>239</v>
      </c>
      <c r="G236" s="31" t="e">
        <f aca="false">G237+G241</f>
        <v>#VALUE!</v>
      </c>
      <c r="H236" s="31" t="n">
        <f aca="false">H237+H241</f>
        <v>135.5</v>
      </c>
      <c r="I236" s="30" t="n">
        <f aca="false">I237+I241</f>
        <v>135.5</v>
      </c>
      <c r="J236" s="30" t="n">
        <f aca="false">J237+J241</f>
        <v>135.5</v>
      </c>
      <c r="K236" s="21" t="e">
        <f aca="false">G236-F236</f>
        <v>#VALUE!</v>
      </c>
      <c r="L236" s="22" t="e">
        <f aca="false">G236/F236*100</f>
        <v>#VALUE!</v>
      </c>
      <c r="M236" s="23"/>
    </row>
    <row r="237" customFormat="false" ht="43.5" hidden="false" customHeight="false" outlineLevel="0" collapsed="false">
      <c r="A237" s="24" t="s">
        <v>34</v>
      </c>
      <c r="B237" s="38" t="s">
        <v>55</v>
      </c>
      <c r="C237" s="38" t="n">
        <v>12</v>
      </c>
      <c r="D237" s="38" t="s">
        <v>57</v>
      </c>
      <c r="E237" s="28"/>
      <c r="F237" s="30" t="n">
        <f aca="false">F238</f>
        <v>239</v>
      </c>
      <c r="G237" s="31" t="str">
        <f aca="false">G238</f>
        <v>102,3111</v>
      </c>
      <c r="H237" s="31" t="n">
        <f aca="false">H238</f>
        <v>119.5</v>
      </c>
      <c r="I237" s="30" t="n">
        <f aca="false">I238</f>
        <v>119.5</v>
      </c>
      <c r="J237" s="30" t="n">
        <f aca="false">J238</f>
        <v>119.5</v>
      </c>
      <c r="K237" s="21" t="e">
        <f aca="false">G237-F237</f>
        <v>#VALUE!</v>
      </c>
      <c r="L237" s="22" t="e">
        <f aca="false">G237/F237*100</f>
        <v>#VALUE!</v>
      </c>
      <c r="M237" s="23"/>
    </row>
    <row r="238" customFormat="false" ht="30" hidden="false" customHeight="false" outlineLevel="0" collapsed="false">
      <c r="A238" s="27" t="s">
        <v>36</v>
      </c>
      <c r="B238" s="38" t="s">
        <v>55</v>
      </c>
      <c r="C238" s="38" t="n">
        <v>12</v>
      </c>
      <c r="D238" s="38" t="s">
        <v>37</v>
      </c>
      <c r="E238" s="28"/>
      <c r="F238" s="30" t="n">
        <f aca="false">F239</f>
        <v>239</v>
      </c>
      <c r="G238" s="31" t="str">
        <f aca="false">G239</f>
        <v>102,3111</v>
      </c>
      <c r="H238" s="31" t="n">
        <f aca="false">H239</f>
        <v>119.5</v>
      </c>
      <c r="I238" s="30" t="n">
        <f aca="false">I239</f>
        <v>119.5</v>
      </c>
      <c r="J238" s="30" t="n">
        <f aca="false">J239</f>
        <v>119.5</v>
      </c>
      <c r="K238" s="21" t="e">
        <f aca="false">G238-F238</f>
        <v>#VALUE!</v>
      </c>
      <c r="L238" s="22" t="e">
        <f aca="false">G238/F238*100</f>
        <v>#VALUE!</v>
      </c>
      <c r="M238" s="23"/>
    </row>
    <row r="239" customFormat="false" ht="30" hidden="false" customHeight="false" outlineLevel="0" collapsed="false">
      <c r="A239" s="60" t="s">
        <v>322</v>
      </c>
      <c r="B239" s="38" t="s">
        <v>55</v>
      </c>
      <c r="C239" s="38" t="n">
        <v>12</v>
      </c>
      <c r="D239" s="38" t="s">
        <v>323</v>
      </c>
      <c r="E239" s="38"/>
      <c r="F239" s="48" t="n">
        <f aca="false">F240</f>
        <v>239</v>
      </c>
      <c r="G239" s="41" t="str">
        <f aca="false">G240</f>
        <v>102,3111</v>
      </c>
      <c r="H239" s="41" t="n">
        <f aca="false">H240</f>
        <v>119.5</v>
      </c>
      <c r="I239" s="48" t="n">
        <f aca="false">I240</f>
        <v>119.5</v>
      </c>
      <c r="J239" s="48" t="n">
        <f aca="false">J240</f>
        <v>119.5</v>
      </c>
      <c r="K239" s="21" t="e">
        <f aca="false">G239-F239</f>
        <v>#VALUE!</v>
      </c>
      <c r="L239" s="22" t="e">
        <f aca="false">G239/F239*100</f>
        <v>#VALUE!</v>
      </c>
      <c r="M239" s="23"/>
    </row>
    <row r="240" customFormat="false" ht="30" hidden="false" customHeight="true" outlineLevel="0" collapsed="false">
      <c r="A240" s="37" t="s">
        <v>49</v>
      </c>
      <c r="B240" s="38" t="s">
        <v>55</v>
      </c>
      <c r="C240" s="38" t="n">
        <v>12</v>
      </c>
      <c r="D240" s="38" t="s">
        <v>323</v>
      </c>
      <c r="E240" s="38" t="s">
        <v>50</v>
      </c>
      <c r="F240" s="39" t="n">
        <v>239</v>
      </c>
      <c r="G240" s="40" t="s">
        <v>324</v>
      </c>
      <c r="H240" s="41" t="n">
        <v>119.5</v>
      </c>
      <c r="I240" s="39" t="n">
        <v>119.5</v>
      </c>
      <c r="J240" s="42" t="n">
        <v>119.5</v>
      </c>
      <c r="K240" s="21" t="e">
        <f aca="false">G240-F240</f>
        <v>#VALUE!</v>
      </c>
      <c r="L240" s="22" t="e">
        <f aca="false">G240/F240*100</f>
        <v>#VALUE!</v>
      </c>
      <c r="M240" s="23"/>
    </row>
    <row r="241" customFormat="false" ht="49.5" hidden="false" customHeight="true" outlineLevel="0" collapsed="false">
      <c r="A241" s="24" t="s">
        <v>261</v>
      </c>
      <c r="B241" s="38" t="s">
        <v>55</v>
      </c>
      <c r="C241" s="38" t="n">
        <v>12</v>
      </c>
      <c r="D241" s="38" t="s">
        <v>68</v>
      </c>
      <c r="E241" s="38"/>
      <c r="F241" s="39"/>
      <c r="G241" s="41" t="str">
        <f aca="false">G242</f>
        <v>16</v>
      </c>
      <c r="H241" s="41" t="n">
        <f aca="false">H242</f>
        <v>16</v>
      </c>
      <c r="I241" s="39" t="n">
        <f aca="false">I242</f>
        <v>16</v>
      </c>
      <c r="J241" s="39" t="n">
        <f aca="false">J242</f>
        <v>16</v>
      </c>
      <c r="K241" s="21" t="n">
        <f aca="false">G241-F241</f>
        <v>16</v>
      </c>
      <c r="L241" s="22"/>
      <c r="M241" s="23"/>
    </row>
    <row r="242" customFormat="false" ht="30" hidden="false" customHeight="true" outlineLevel="0" collapsed="false">
      <c r="A242" s="131" t="s">
        <v>69</v>
      </c>
      <c r="B242" s="38" t="s">
        <v>55</v>
      </c>
      <c r="C242" s="38" t="n">
        <v>12</v>
      </c>
      <c r="D242" s="38" t="s">
        <v>70</v>
      </c>
      <c r="E242" s="38"/>
      <c r="F242" s="39"/>
      <c r="G242" s="41" t="str">
        <f aca="false">G243</f>
        <v>16</v>
      </c>
      <c r="H242" s="41" t="n">
        <f aca="false">H243</f>
        <v>16</v>
      </c>
      <c r="I242" s="39" t="n">
        <f aca="false">I243</f>
        <v>16</v>
      </c>
      <c r="J242" s="39" t="n">
        <f aca="false">J243</f>
        <v>16</v>
      </c>
      <c r="K242" s="21" t="n">
        <f aca="false">G242-F242</f>
        <v>16</v>
      </c>
      <c r="L242" s="22"/>
      <c r="M242" s="23"/>
    </row>
    <row r="243" customFormat="false" ht="46.15" hidden="false" customHeight="true" outlineLevel="0" collapsed="false">
      <c r="A243" s="210" t="s">
        <v>325</v>
      </c>
      <c r="B243" s="38" t="s">
        <v>55</v>
      </c>
      <c r="C243" s="38" t="n">
        <v>12</v>
      </c>
      <c r="D243" s="38" t="s">
        <v>326</v>
      </c>
      <c r="E243" s="38"/>
      <c r="F243" s="39"/>
      <c r="G243" s="41" t="str">
        <f aca="false">G244</f>
        <v>16</v>
      </c>
      <c r="H243" s="41" t="n">
        <f aca="false">H244</f>
        <v>16</v>
      </c>
      <c r="I243" s="39" t="n">
        <f aca="false">I244</f>
        <v>16</v>
      </c>
      <c r="J243" s="39" t="n">
        <f aca="false">J244</f>
        <v>16</v>
      </c>
      <c r="K243" s="21" t="n">
        <f aca="false">G243-F243</f>
        <v>16</v>
      </c>
      <c r="L243" s="22"/>
      <c r="M243" s="23"/>
    </row>
    <row r="244" customFormat="false" ht="30" hidden="false" customHeight="true" outlineLevel="0" collapsed="false">
      <c r="A244" s="37" t="s">
        <v>237</v>
      </c>
      <c r="B244" s="38" t="s">
        <v>55</v>
      </c>
      <c r="C244" s="38" t="n">
        <v>12</v>
      </c>
      <c r="D244" s="38" t="s">
        <v>326</v>
      </c>
      <c r="E244" s="38" t="s">
        <v>125</v>
      </c>
      <c r="F244" s="39"/>
      <c r="G244" s="40" t="s">
        <v>327</v>
      </c>
      <c r="H244" s="41" t="n">
        <v>16</v>
      </c>
      <c r="I244" s="39" t="n">
        <v>16</v>
      </c>
      <c r="J244" s="42" t="n">
        <v>16</v>
      </c>
      <c r="K244" s="21" t="n">
        <f aca="false">G244-F244</f>
        <v>16</v>
      </c>
      <c r="L244" s="22"/>
      <c r="M244" s="23"/>
    </row>
    <row r="245" customFormat="false" ht="30" hidden="false" customHeight="true" outlineLevel="0" collapsed="false">
      <c r="A245" s="148" t="s">
        <v>328</v>
      </c>
      <c r="B245" s="89" t="s">
        <v>55</v>
      </c>
      <c r="C245" s="38" t="s">
        <v>329</v>
      </c>
      <c r="D245" s="38" t="s">
        <v>330</v>
      </c>
      <c r="E245" s="38"/>
      <c r="F245" s="48" t="n">
        <f aca="false">F246</f>
        <v>0</v>
      </c>
      <c r="G245" s="41" t="str">
        <f aca="false">G246</f>
        <v>0</v>
      </c>
      <c r="H245" s="41" t="n">
        <f aca="false">H246</f>
        <v>0</v>
      </c>
      <c r="I245" s="48" t="n">
        <f aca="false">I246</f>
        <v>0</v>
      </c>
      <c r="J245" s="41"/>
      <c r="K245" s="21" t="n">
        <f aca="false">G245-F245</f>
        <v>0</v>
      </c>
      <c r="L245" s="22"/>
      <c r="M245" s="23"/>
    </row>
    <row r="246" customFormat="false" ht="30" hidden="false" customHeight="true" outlineLevel="0" collapsed="false">
      <c r="A246" s="211" t="s">
        <v>331</v>
      </c>
      <c r="B246" s="89" t="s">
        <v>55</v>
      </c>
      <c r="C246" s="38" t="s">
        <v>329</v>
      </c>
      <c r="D246" s="38" t="s">
        <v>332</v>
      </c>
      <c r="E246" s="38"/>
      <c r="F246" s="48" t="n">
        <f aca="false">F247</f>
        <v>0</v>
      </c>
      <c r="G246" s="41" t="str">
        <f aca="false">G247</f>
        <v>0</v>
      </c>
      <c r="H246" s="41" t="n">
        <f aca="false">H247</f>
        <v>0</v>
      </c>
      <c r="I246" s="48" t="n">
        <f aca="false">I247</f>
        <v>0</v>
      </c>
      <c r="J246" s="41"/>
      <c r="K246" s="21" t="n">
        <f aca="false">G246-F246</f>
        <v>0</v>
      </c>
      <c r="L246" s="22"/>
      <c r="M246" s="23"/>
    </row>
    <row r="247" customFormat="false" ht="30" hidden="false" customHeight="true" outlineLevel="0" collapsed="false">
      <c r="A247" s="212" t="s">
        <v>333</v>
      </c>
      <c r="B247" s="89" t="s">
        <v>55</v>
      </c>
      <c r="C247" s="38" t="s">
        <v>329</v>
      </c>
      <c r="D247" s="38" t="s">
        <v>334</v>
      </c>
      <c r="E247" s="38"/>
      <c r="F247" s="48" t="n">
        <f aca="false">F248</f>
        <v>0</v>
      </c>
      <c r="G247" s="41" t="str">
        <f aca="false">G248</f>
        <v>0</v>
      </c>
      <c r="H247" s="41" t="n">
        <f aca="false">H248</f>
        <v>0</v>
      </c>
      <c r="I247" s="48" t="n">
        <f aca="false">I248</f>
        <v>0</v>
      </c>
      <c r="J247" s="41"/>
      <c r="K247" s="21" t="n">
        <f aca="false">G247-F247</f>
        <v>0</v>
      </c>
      <c r="L247" s="22"/>
      <c r="M247" s="23"/>
    </row>
    <row r="248" customFormat="false" ht="50.45" hidden="false" customHeight="true" outlineLevel="0" collapsed="false">
      <c r="A248" s="213" t="s">
        <v>335</v>
      </c>
      <c r="B248" s="89" t="s">
        <v>55</v>
      </c>
      <c r="C248" s="38" t="s">
        <v>329</v>
      </c>
      <c r="D248" s="38" t="s">
        <v>336</v>
      </c>
      <c r="E248" s="38"/>
      <c r="F248" s="48" t="n">
        <f aca="false">F249</f>
        <v>0</v>
      </c>
      <c r="G248" s="41" t="str">
        <f aca="false">G249</f>
        <v>0</v>
      </c>
      <c r="H248" s="41" t="n">
        <f aca="false">H249</f>
        <v>0</v>
      </c>
      <c r="I248" s="48" t="n">
        <f aca="false">I249</f>
        <v>0</v>
      </c>
      <c r="J248" s="41"/>
      <c r="K248" s="21" t="n">
        <f aca="false">G248-F248</f>
        <v>0</v>
      </c>
      <c r="L248" s="22"/>
      <c r="M248" s="23"/>
    </row>
    <row r="249" customFormat="false" ht="30" hidden="false" customHeight="true" outlineLevel="0" collapsed="false">
      <c r="A249" s="37" t="s">
        <v>237</v>
      </c>
      <c r="B249" s="89" t="s">
        <v>55</v>
      </c>
      <c r="C249" s="38" t="s">
        <v>329</v>
      </c>
      <c r="D249" s="38" t="s">
        <v>336</v>
      </c>
      <c r="E249" s="45" t="s">
        <v>125</v>
      </c>
      <c r="F249" s="79"/>
      <c r="G249" s="40" t="s">
        <v>147</v>
      </c>
      <c r="H249" s="41" t="n">
        <v>0</v>
      </c>
      <c r="I249" s="39"/>
      <c r="J249" s="42"/>
      <c r="K249" s="21" t="n">
        <f aca="false">G249-F249</f>
        <v>0</v>
      </c>
      <c r="L249" s="22"/>
      <c r="M249" s="23"/>
    </row>
    <row r="250" customFormat="false" ht="30" hidden="false" customHeight="true" outlineLevel="0" collapsed="false">
      <c r="A250" s="214" t="s">
        <v>337</v>
      </c>
      <c r="B250" s="89" t="s">
        <v>55</v>
      </c>
      <c r="C250" s="38" t="s">
        <v>329</v>
      </c>
      <c r="D250" s="40" t="s">
        <v>338</v>
      </c>
      <c r="E250" s="38"/>
      <c r="F250" s="33"/>
      <c r="G250" s="49" t="n">
        <f aca="false">G251</f>
        <v>72.72727</v>
      </c>
      <c r="H250" s="41"/>
      <c r="I250" s="39"/>
      <c r="J250" s="42"/>
      <c r="K250" s="21" t="n">
        <f aca="false">G250-F250</f>
        <v>72.72727</v>
      </c>
      <c r="L250" s="22"/>
      <c r="M250" s="23"/>
    </row>
    <row r="251" customFormat="false" ht="30" hidden="false" customHeight="true" outlineLevel="0" collapsed="false">
      <c r="A251" s="37" t="s">
        <v>339</v>
      </c>
      <c r="B251" s="89" t="s">
        <v>55</v>
      </c>
      <c r="C251" s="38" t="s">
        <v>329</v>
      </c>
      <c r="D251" s="40" t="s">
        <v>340</v>
      </c>
      <c r="E251" s="38"/>
      <c r="F251" s="33"/>
      <c r="G251" s="49" t="n">
        <f aca="false">G252+G254</f>
        <v>72.72727</v>
      </c>
      <c r="H251" s="41"/>
      <c r="I251" s="39"/>
      <c r="J251" s="42"/>
      <c r="K251" s="21" t="n">
        <f aca="false">G251-F251</f>
        <v>72.72727</v>
      </c>
      <c r="L251" s="22"/>
      <c r="M251" s="23"/>
    </row>
    <row r="252" customFormat="false" ht="30" hidden="false" customHeight="true" outlineLevel="0" collapsed="false">
      <c r="A252" s="37" t="s">
        <v>49</v>
      </c>
      <c r="B252" s="89" t="s">
        <v>55</v>
      </c>
      <c r="C252" s="38" t="s">
        <v>329</v>
      </c>
      <c r="D252" s="40" t="s">
        <v>340</v>
      </c>
      <c r="E252" s="38" t="s">
        <v>50</v>
      </c>
      <c r="F252" s="33"/>
      <c r="G252" s="49" t="n">
        <v>72</v>
      </c>
      <c r="H252" s="41"/>
      <c r="I252" s="39"/>
      <c r="J252" s="42"/>
      <c r="K252" s="21" t="n">
        <f aca="false">G252-F252</f>
        <v>72</v>
      </c>
      <c r="L252" s="22"/>
      <c r="M252" s="23"/>
    </row>
    <row r="253" customFormat="false" ht="30" hidden="false" customHeight="true" outlineLevel="0" collapsed="false">
      <c r="A253" s="195" t="s">
        <v>341</v>
      </c>
      <c r="B253" s="89" t="s">
        <v>55</v>
      </c>
      <c r="C253" s="38" t="s">
        <v>329</v>
      </c>
      <c r="D253" s="40" t="s">
        <v>342</v>
      </c>
      <c r="E253" s="38"/>
      <c r="F253" s="33"/>
      <c r="G253" s="49" t="n">
        <f aca="false">G254</f>
        <v>0.72727</v>
      </c>
      <c r="H253" s="41"/>
      <c r="I253" s="39" t="n">
        <f aca="false">I254</f>
        <v>0</v>
      </c>
      <c r="J253" s="42" t="n">
        <f aca="false">J254</f>
        <v>0</v>
      </c>
      <c r="K253" s="21" t="n">
        <f aca="false">G253-F253</f>
        <v>0.72727</v>
      </c>
      <c r="L253" s="22"/>
      <c r="M253" s="23"/>
    </row>
    <row r="254" customFormat="false" ht="30" hidden="false" customHeight="true" outlineLevel="0" collapsed="false">
      <c r="A254" s="37" t="s">
        <v>49</v>
      </c>
      <c r="B254" s="89" t="s">
        <v>55</v>
      </c>
      <c r="C254" s="38" t="s">
        <v>329</v>
      </c>
      <c r="D254" s="40" t="s">
        <v>342</v>
      </c>
      <c r="E254" s="38" t="s">
        <v>50</v>
      </c>
      <c r="F254" s="33"/>
      <c r="G254" s="49" t="n">
        <v>0.72727</v>
      </c>
      <c r="H254" s="41"/>
      <c r="I254" s="39"/>
      <c r="J254" s="42"/>
      <c r="K254" s="21" t="n">
        <f aca="false">G254-F254</f>
        <v>0.72727</v>
      </c>
      <c r="L254" s="22"/>
      <c r="M254" s="23"/>
    </row>
    <row r="255" customFormat="false" ht="66" hidden="false" customHeight="false" outlineLevel="0" collapsed="false">
      <c r="A255" s="215" t="s">
        <v>173</v>
      </c>
      <c r="B255" s="38" t="s">
        <v>55</v>
      </c>
      <c r="C255" s="38" t="n">
        <v>12</v>
      </c>
      <c r="D255" s="105" t="s">
        <v>174</v>
      </c>
      <c r="E255" s="38"/>
      <c r="F255" s="48" t="n">
        <f aca="false">+F256</f>
        <v>33.869</v>
      </c>
      <c r="G255" s="49" t="str">
        <f aca="false">+G256</f>
        <v>19</v>
      </c>
      <c r="H255" s="41" t="n">
        <f aca="false">+H256</f>
        <v>19</v>
      </c>
      <c r="I255" s="48" t="n">
        <f aca="false">+I256</f>
        <v>19</v>
      </c>
      <c r="J255" s="48" t="n">
        <f aca="false">+J256</f>
        <v>19</v>
      </c>
      <c r="K255" s="21" t="n">
        <f aca="false">G255-F255</f>
        <v>-14.869</v>
      </c>
      <c r="L255" s="22" t="n">
        <f aca="false">G255/F255*100</f>
        <v>56.0984971507869</v>
      </c>
      <c r="M255" s="23"/>
    </row>
    <row r="256" customFormat="false" ht="42.75" hidden="false" customHeight="false" outlineLevel="0" collapsed="false">
      <c r="A256" s="32" t="s">
        <v>190</v>
      </c>
      <c r="B256" s="38" t="s">
        <v>55</v>
      </c>
      <c r="C256" s="38" t="n">
        <v>12</v>
      </c>
      <c r="D256" s="104" t="s">
        <v>191</v>
      </c>
      <c r="E256" s="55"/>
      <c r="F256" s="106" t="n">
        <f aca="false">F257</f>
        <v>33.869</v>
      </c>
      <c r="G256" s="41" t="str">
        <f aca="false">G257</f>
        <v>19</v>
      </c>
      <c r="H256" s="41" t="n">
        <f aca="false">H257</f>
        <v>19</v>
      </c>
      <c r="I256" s="48" t="n">
        <f aca="false">I257</f>
        <v>19</v>
      </c>
      <c r="J256" s="48" t="n">
        <f aca="false">J257</f>
        <v>19</v>
      </c>
      <c r="K256" s="21" t="n">
        <f aca="false">G256-F256</f>
        <v>-14.869</v>
      </c>
      <c r="L256" s="22" t="n">
        <f aca="false">G256/F256*100</f>
        <v>56.0984971507869</v>
      </c>
      <c r="M256" s="23"/>
    </row>
    <row r="257" customFormat="false" ht="45" hidden="false" customHeight="false" outlineLevel="0" collapsed="false">
      <c r="A257" s="153" t="s">
        <v>192</v>
      </c>
      <c r="B257" s="38" t="s">
        <v>55</v>
      </c>
      <c r="C257" s="38" t="n">
        <v>12</v>
      </c>
      <c r="D257" s="104" t="s">
        <v>193</v>
      </c>
      <c r="E257" s="38"/>
      <c r="F257" s="48" t="n">
        <f aca="false">F258</f>
        <v>33.869</v>
      </c>
      <c r="G257" s="41" t="str">
        <f aca="false">G258</f>
        <v>19</v>
      </c>
      <c r="H257" s="41" t="n">
        <f aca="false">H258</f>
        <v>19</v>
      </c>
      <c r="I257" s="48" t="n">
        <f aca="false">I258</f>
        <v>19</v>
      </c>
      <c r="J257" s="48" t="n">
        <f aca="false">J258</f>
        <v>19</v>
      </c>
      <c r="K257" s="21" t="n">
        <f aca="false">G257-F257</f>
        <v>-14.869</v>
      </c>
      <c r="L257" s="22" t="n">
        <f aca="false">G257/F257*100</f>
        <v>56.0984971507869</v>
      </c>
      <c r="M257" s="23"/>
    </row>
    <row r="258" customFormat="false" ht="60" hidden="false" customHeight="false" outlineLevel="0" collapsed="false">
      <c r="A258" s="171" t="s">
        <v>343</v>
      </c>
      <c r="B258" s="38" t="s">
        <v>55</v>
      </c>
      <c r="C258" s="38" t="s">
        <v>329</v>
      </c>
      <c r="D258" s="36" t="s">
        <v>344</v>
      </c>
      <c r="E258" s="38"/>
      <c r="F258" s="48" t="n">
        <f aca="false">F259</f>
        <v>33.869</v>
      </c>
      <c r="G258" s="41" t="str">
        <f aca="false">G259</f>
        <v>19</v>
      </c>
      <c r="H258" s="41" t="n">
        <f aca="false">H259</f>
        <v>19</v>
      </c>
      <c r="I258" s="48" t="n">
        <f aca="false">I259</f>
        <v>19</v>
      </c>
      <c r="J258" s="48" t="n">
        <f aca="false">J259</f>
        <v>19</v>
      </c>
      <c r="K258" s="21" t="n">
        <f aca="false">G258-F258</f>
        <v>-14.869</v>
      </c>
      <c r="L258" s="22" t="n">
        <f aca="false">G258/F258*100</f>
        <v>56.0984971507869</v>
      </c>
      <c r="M258" s="23"/>
    </row>
    <row r="259" customFormat="false" ht="30" hidden="false" customHeight="true" outlineLevel="0" collapsed="false">
      <c r="A259" s="37" t="s">
        <v>49</v>
      </c>
      <c r="B259" s="38" t="s">
        <v>55</v>
      </c>
      <c r="C259" s="38" t="s">
        <v>329</v>
      </c>
      <c r="D259" s="36" t="s">
        <v>344</v>
      </c>
      <c r="E259" s="38" t="s">
        <v>50</v>
      </c>
      <c r="F259" s="39" t="n">
        <v>33.869</v>
      </c>
      <c r="G259" s="40" t="s">
        <v>345</v>
      </c>
      <c r="H259" s="41" t="n">
        <v>19</v>
      </c>
      <c r="I259" s="39" t="n">
        <v>19</v>
      </c>
      <c r="J259" s="42" t="n">
        <v>19</v>
      </c>
      <c r="K259" s="21" t="n">
        <f aca="false">G259-F259</f>
        <v>-14.869</v>
      </c>
      <c r="L259" s="22" t="n">
        <f aca="false">G259/F259*100</f>
        <v>56.0984971507869</v>
      </c>
      <c r="M259" s="23"/>
    </row>
    <row r="260" customFormat="false" ht="14.25" hidden="false" customHeight="false" outlineLevel="0" collapsed="false">
      <c r="A260" s="24" t="s">
        <v>346</v>
      </c>
      <c r="B260" s="25" t="s">
        <v>66</v>
      </c>
      <c r="C260" s="25" t="s">
        <v>29</v>
      </c>
      <c r="D260" s="25"/>
      <c r="E260" s="25"/>
      <c r="F260" s="97" t="n">
        <f aca="false">F261+F283+F340</f>
        <v>19985.72986</v>
      </c>
      <c r="G260" s="167" t="e">
        <f aca="false">G261+G283+G340</f>
        <v>#VALUE!</v>
      </c>
      <c r="H260" s="167" t="n">
        <f aca="false">H261+H283+H340</f>
        <v>5618.07071</v>
      </c>
      <c r="I260" s="97" t="n">
        <f aca="false">I261+I283+I340</f>
        <v>2601</v>
      </c>
      <c r="J260" s="97" t="n">
        <f aca="false">J261+J283+J340</f>
        <v>764.036</v>
      </c>
      <c r="K260" s="21" t="e">
        <f aca="false">G260-F260</f>
        <v>#VALUE!</v>
      </c>
      <c r="L260" s="22" t="e">
        <f aca="false">G260/F260*100</f>
        <v>#VALUE!</v>
      </c>
      <c r="M260" s="23"/>
    </row>
    <row r="261" customFormat="false" ht="15" hidden="false" customHeight="false" outlineLevel="0" collapsed="false">
      <c r="A261" s="27" t="s">
        <v>347</v>
      </c>
      <c r="B261" s="28" t="s">
        <v>66</v>
      </c>
      <c r="C261" s="28" t="s">
        <v>28</v>
      </c>
      <c r="D261" s="29"/>
      <c r="E261" s="29"/>
      <c r="F261" s="30" t="n">
        <f aca="false">F262+F269+F280</f>
        <v>1059.48683</v>
      </c>
      <c r="G261" s="31" t="e">
        <f aca="false">G262+G269+G280</f>
        <v>#VALUE!</v>
      </c>
      <c r="H261" s="31" t="n">
        <f aca="false">H262+H269+H280</f>
        <v>1154</v>
      </c>
      <c r="I261" s="30" t="n">
        <f aca="false">I262+I269+I280</f>
        <v>1154</v>
      </c>
      <c r="J261" s="30" t="n">
        <f aca="false">J262+J269+J280</f>
        <v>0</v>
      </c>
      <c r="K261" s="21" t="e">
        <f aca="false">G261-F261</f>
        <v>#VALUE!</v>
      </c>
      <c r="L261" s="22" t="e">
        <f aca="false">G261/F261*100</f>
        <v>#VALUE!</v>
      </c>
      <c r="M261" s="23"/>
    </row>
    <row r="262" customFormat="false" ht="66" hidden="false" customHeight="false" outlineLevel="0" collapsed="false">
      <c r="A262" s="188" t="s">
        <v>271</v>
      </c>
      <c r="B262" s="38" t="s">
        <v>66</v>
      </c>
      <c r="C262" s="38" t="s">
        <v>28</v>
      </c>
      <c r="D262" s="189" t="s">
        <v>272</v>
      </c>
      <c r="E262" s="29"/>
      <c r="F262" s="30" t="n">
        <f aca="false">F263</f>
        <v>626.48123</v>
      </c>
      <c r="G262" s="31" t="n">
        <f aca="false">G263</f>
        <v>662</v>
      </c>
      <c r="H262" s="31" t="n">
        <f aca="false">H263</f>
        <v>717</v>
      </c>
      <c r="I262" s="30" t="n">
        <f aca="false">I263</f>
        <v>717</v>
      </c>
      <c r="J262" s="30" t="n">
        <f aca="false">J263</f>
        <v>0</v>
      </c>
      <c r="K262" s="21" t="n">
        <f aca="false">G262-F262</f>
        <v>35.51877</v>
      </c>
      <c r="L262" s="22" t="n">
        <f aca="false">G262/F262*100</f>
        <v>105.6695665088</v>
      </c>
      <c r="M262" s="23"/>
    </row>
    <row r="263" customFormat="false" ht="42.75" hidden="false" customHeight="false" outlineLevel="0" collapsed="false">
      <c r="A263" s="32" t="s">
        <v>348</v>
      </c>
      <c r="B263" s="38" t="s">
        <v>66</v>
      </c>
      <c r="C263" s="38" t="s">
        <v>28</v>
      </c>
      <c r="D263" s="34" t="s">
        <v>349</v>
      </c>
      <c r="E263" s="29"/>
      <c r="F263" s="30" t="n">
        <f aca="false">F264</f>
        <v>626.48123</v>
      </c>
      <c r="G263" s="31" t="n">
        <f aca="false">G264</f>
        <v>662</v>
      </c>
      <c r="H263" s="31" t="n">
        <f aca="false">H264</f>
        <v>717</v>
      </c>
      <c r="I263" s="30" t="n">
        <f aca="false">I264</f>
        <v>717</v>
      </c>
      <c r="J263" s="30" t="n">
        <f aca="false">J264</f>
        <v>0</v>
      </c>
      <c r="K263" s="21" t="n">
        <f aca="false">G263-F263</f>
        <v>35.51877</v>
      </c>
      <c r="L263" s="22" t="n">
        <f aca="false">G263/F263*100</f>
        <v>105.6695665088</v>
      </c>
      <c r="M263" s="23"/>
    </row>
    <row r="264" customFormat="false" ht="45" hidden="false" customHeight="false" outlineLevel="0" collapsed="false">
      <c r="A264" s="112" t="s">
        <v>350</v>
      </c>
      <c r="B264" s="38" t="s">
        <v>66</v>
      </c>
      <c r="C264" s="38" t="s">
        <v>28</v>
      </c>
      <c r="D264" s="34" t="s">
        <v>351</v>
      </c>
      <c r="E264" s="29"/>
      <c r="F264" s="30" t="n">
        <f aca="false">F265+F267</f>
        <v>626.48123</v>
      </c>
      <c r="G264" s="31" t="n">
        <f aca="false">G265+G267</f>
        <v>662</v>
      </c>
      <c r="H264" s="31" t="n">
        <f aca="false">H265+H267</f>
        <v>717</v>
      </c>
      <c r="I264" s="30" t="n">
        <f aca="false">I265+I267</f>
        <v>717</v>
      </c>
      <c r="J264" s="30" t="n">
        <f aca="false">J265+J267</f>
        <v>0</v>
      </c>
      <c r="K264" s="21" t="n">
        <f aca="false">G264-F264</f>
        <v>35.51877</v>
      </c>
      <c r="L264" s="22" t="n">
        <f aca="false">G264/F264*100</f>
        <v>105.6695665088</v>
      </c>
      <c r="M264" s="23"/>
    </row>
    <row r="265" customFormat="false" ht="30" hidden="false" customHeight="false" outlineLevel="0" collapsed="false">
      <c r="A265" s="60" t="s">
        <v>352</v>
      </c>
      <c r="B265" s="38" t="s">
        <v>66</v>
      </c>
      <c r="C265" s="38" t="s">
        <v>28</v>
      </c>
      <c r="D265" s="34" t="s">
        <v>353</v>
      </c>
      <c r="E265" s="38"/>
      <c r="F265" s="48" t="n">
        <f aca="false">F266</f>
        <v>626.48123</v>
      </c>
      <c r="G265" s="41" t="str">
        <f aca="false">G266</f>
        <v>662</v>
      </c>
      <c r="H265" s="41" t="n">
        <f aca="false">H266</f>
        <v>717</v>
      </c>
      <c r="I265" s="48" t="n">
        <f aca="false">I266</f>
        <v>717</v>
      </c>
      <c r="J265" s="48" t="n">
        <f aca="false">J266</f>
        <v>0</v>
      </c>
      <c r="K265" s="21" t="n">
        <f aca="false">G265-F265</f>
        <v>35.51877</v>
      </c>
      <c r="L265" s="22" t="n">
        <f aca="false">G265/F265*100</f>
        <v>105.6695665088</v>
      </c>
      <c r="M265" s="23"/>
    </row>
    <row r="266" customFormat="false" ht="29.25" hidden="false" customHeight="true" outlineLevel="0" collapsed="false">
      <c r="A266" s="59" t="s">
        <v>49</v>
      </c>
      <c r="B266" s="38" t="s">
        <v>66</v>
      </c>
      <c r="C266" s="38" t="s">
        <v>28</v>
      </c>
      <c r="D266" s="34" t="s">
        <v>353</v>
      </c>
      <c r="E266" s="38" t="s">
        <v>50</v>
      </c>
      <c r="F266" s="39" t="n">
        <v>626.48123</v>
      </c>
      <c r="G266" s="40" t="s">
        <v>354</v>
      </c>
      <c r="H266" s="41" t="n">
        <v>717</v>
      </c>
      <c r="I266" s="39" t="n">
        <v>717</v>
      </c>
      <c r="J266" s="42" t="n">
        <v>0</v>
      </c>
      <c r="K266" s="21" t="n">
        <f aca="false">G266-F266</f>
        <v>35.51877</v>
      </c>
      <c r="L266" s="22" t="n">
        <f aca="false">G266/F266*100</f>
        <v>105.6695665088</v>
      </c>
      <c r="M266" s="23"/>
    </row>
    <row r="267" customFormat="false" ht="15" hidden="false" customHeight="false" outlineLevel="0" collapsed="false">
      <c r="A267" s="216" t="s">
        <v>355</v>
      </c>
      <c r="B267" s="38" t="s">
        <v>66</v>
      </c>
      <c r="C267" s="38" t="s">
        <v>28</v>
      </c>
      <c r="D267" s="34" t="s">
        <v>356</v>
      </c>
      <c r="E267" s="38"/>
      <c r="F267" s="39"/>
      <c r="G267" s="40"/>
      <c r="H267" s="217" t="n">
        <f aca="false">H268</f>
        <v>0</v>
      </c>
      <c r="I267" s="39"/>
      <c r="J267" s="42"/>
      <c r="K267" s="21" t="n">
        <f aca="false">G267-F267</f>
        <v>0</v>
      </c>
      <c r="L267" s="22"/>
      <c r="M267" s="23"/>
    </row>
    <row r="268" customFormat="false" ht="15" hidden="false" customHeight="false" outlineLevel="0" collapsed="false">
      <c r="A268" s="37" t="s">
        <v>52</v>
      </c>
      <c r="B268" s="38" t="s">
        <v>66</v>
      </c>
      <c r="C268" s="38" t="s">
        <v>28</v>
      </c>
      <c r="D268" s="34" t="s">
        <v>356</v>
      </c>
      <c r="E268" s="38" t="s">
        <v>53</v>
      </c>
      <c r="F268" s="39"/>
      <c r="G268" s="40"/>
      <c r="H268" s="41"/>
      <c r="I268" s="39"/>
      <c r="J268" s="42"/>
      <c r="K268" s="21" t="n">
        <f aca="false">G268-F268</f>
        <v>0</v>
      </c>
      <c r="L268" s="22"/>
      <c r="M268" s="23"/>
    </row>
    <row r="269" customFormat="false" ht="29.25" hidden="false" customHeight="false" outlineLevel="0" collapsed="false">
      <c r="A269" s="24" t="s">
        <v>357</v>
      </c>
      <c r="B269" s="25" t="s">
        <v>66</v>
      </c>
      <c r="C269" s="25" t="s">
        <v>28</v>
      </c>
      <c r="D269" s="218" t="s">
        <v>358</v>
      </c>
      <c r="E269" s="38"/>
      <c r="F269" s="48" t="n">
        <f aca="false">F273+F270</f>
        <v>433.0056</v>
      </c>
      <c r="G269" s="41" t="e">
        <f aca="false">G273+G270</f>
        <v>#VALUE!</v>
      </c>
      <c r="H269" s="41" t="n">
        <f aca="false">H273+H270</f>
        <v>437</v>
      </c>
      <c r="I269" s="48" t="n">
        <f aca="false">I273+I270</f>
        <v>437</v>
      </c>
      <c r="J269" s="48" t="n">
        <f aca="false">J273+J270</f>
        <v>0</v>
      </c>
      <c r="K269" s="21" t="e">
        <f aca="false">G269-F269</f>
        <v>#VALUE!</v>
      </c>
      <c r="L269" s="22" t="e">
        <f aca="false">G269/F269*100</f>
        <v>#VALUE!</v>
      </c>
      <c r="M269" s="23"/>
    </row>
    <row r="270" customFormat="false" ht="45" hidden="false" customHeight="false" outlineLevel="0" collapsed="false">
      <c r="A270" s="27" t="s">
        <v>359</v>
      </c>
      <c r="B270" s="38" t="s">
        <v>66</v>
      </c>
      <c r="C270" s="38" t="s">
        <v>28</v>
      </c>
      <c r="D270" s="1" t="s">
        <v>360</v>
      </c>
      <c r="E270" s="38"/>
      <c r="F270" s="48" t="n">
        <f aca="false">F271</f>
        <v>397</v>
      </c>
      <c r="G270" s="41" t="str">
        <f aca="false">G271</f>
        <v>450</v>
      </c>
      <c r="H270" s="41" t="n">
        <f aca="false">H271</f>
        <v>437</v>
      </c>
      <c r="I270" s="48" t="n">
        <f aca="false">I271</f>
        <v>437</v>
      </c>
      <c r="J270" s="48" t="n">
        <f aca="false">J271</f>
        <v>0</v>
      </c>
      <c r="K270" s="21" t="n">
        <f aca="false">G270-F270</f>
        <v>53</v>
      </c>
      <c r="L270" s="22" t="n">
        <f aca="false">G270/F270*100</f>
        <v>113.350125944584</v>
      </c>
      <c r="M270" s="23"/>
    </row>
    <row r="271" customFormat="false" ht="63" hidden="false" customHeight="false" outlineLevel="0" collapsed="false">
      <c r="A271" s="219" t="s">
        <v>361</v>
      </c>
      <c r="B271" s="38" t="s">
        <v>66</v>
      </c>
      <c r="C271" s="38" t="s">
        <v>28</v>
      </c>
      <c r="D271" s="59" t="s">
        <v>362</v>
      </c>
      <c r="E271" s="38"/>
      <c r="F271" s="48" t="n">
        <f aca="false">F272</f>
        <v>397</v>
      </c>
      <c r="G271" s="41" t="str">
        <f aca="false">G272</f>
        <v>450</v>
      </c>
      <c r="H271" s="41" t="n">
        <f aca="false">H272</f>
        <v>437</v>
      </c>
      <c r="I271" s="48" t="n">
        <f aca="false">I272</f>
        <v>437</v>
      </c>
      <c r="J271" s="48" t="n">
        <f aca="false">J272</f>
        <v>0</v>
      </c>
      <c r="K271" s="21" t="n">
        <f aca="false">G271-F271</f>
        <v>53</v>
      </c>
      <c r="L271" s="22" t="n">
        <f aca="false">G271/F271*100</f>
        <v>113.350125944584</v>
      </c>
      <c r="M271" s="43" t="s">
        <v>363</v>
      </c>
    </row>
    <row r="272" customFormat="false" ht="30" hidden="false" customHeight="false" outlineLevel="0" collapsed="false">
      <c r="A272" s="59" t="s">
        <v>140</v>
      </c>
      <c r="B272" s="38" t="s">
        <v>66</v>
      </c>
      <c r="C272" s="38" t="s">
        <v>28</v>
      </c>
      <c r="D272" s="59" t="s">
        <v>362</v>
      </c>
      <c r="E272" s="38" t="s">
        <v>50</v>
      </c>
      <c r="F272" s="39" t="n">
        <v>397</v>
      </c>
      <c r="G272" s="40" t="s">
        <v>364</v>
      </c>
      <c r="H272" s="41" t="n">
        <v>437</v>
      </c>
      <c r="I272" s="39" t="n">
        <v>437</v>
      </c>
      <c r="J272" s="42" t="n">
        <v>0</v>
      </c>
      <c r="K272" s="21" t="n">
        <f aca="false">G272-F272</f>
        <v>53</v>
      </c>
      <c r="L272" s="22" t="n">
        <f aca="false">G272/F272*100</f>
        <v>113.350125944584</v>
      </c>
      <c r="M272" s="23"/>
    </row>
    <row r="273" customFormat="false" ht="31.5" hidden="false" customHeight="true" outlineLevel="0" collapsed="false">
      <c r="A273" s="27" t="s">
        <v>365</v>
      </c>
      <c r="B273" s="38" t="s">
        <v>66</v>
      </c>
      <c r="C273" s="38" t="s">
        <v>28</v>
      </c>
      <c r="D273" s="59" t="s">
        <v>366</v>
      </c>
      <c r="E273" s="38"/>
      <c r="F273" s="48" t="n">
        <f aca="false">F274+F276+F278</f>
        <v>36.0056</v>
      </c>
      <c r="G273" s="41" t="e">
        <f aca="false">G274+G276+G278</f>
        <v>#VALUE!</v>
      </c>
      <c r="H273" s="41" t="n">
        <f aca="false">H274+H276+H278</f>
        <v>0</v>
      </c>
      <c r="I273" s="48" t="n">
        <f aca="false">I274+I276+I278</f>
        <v>0</v>
      </c>
      <c r="J273" s="48" t="n">
        <f aca="false">J274+J276+J278</f>
        <v>0</v>
      </c>
      <c r="K273" s="21" t="e">
        <f aca="false">G273-F273</f>
        <v>#VALUE!</v>
      </c>
      <c r="L273" s="22" t="e">
        <f aca="false">G273/F273*100</f>
        <v>#VALUE!</v>
      </c>
      <c r="M273" s="23"/>
    </row>
    <row r="274" customFormat="false" ht="45" hidden="false" customHeight="true" outlineLevel="0" collapsed="false">
      <c r="A274" s="59" t="s">
        <v>367</v>
      </c>
      <c r="B274" s="38" t="s">
        <v>66</v>
      </c>
      <c r="C274" s="38" t="s">
        <v>28</v>
      </c>
      <c r="D274" s="59" t="s">
        <v>368</v>
      </c>
      <c r="E274" s="38"/>
      <c r="F274" s="41" t="n">
        <f aca="false">F275</f>
        <v>34.01278</v>
      </c>
      <c r="G274" s="41" t="str">
        <f aca="false">G275</f>
        <v>53,87822</v>
      </c>
      <c r="H274" s="41" t="n">
        <f aca="false">H275</f>
        <v>0</v>
      </c>
      <c r="I274" s="41" t="n">
        <f aca="false">I275</f>
        <v>0</v>
      </c>
      <c r="J274" s="41" t="n">
        <f aca="false">J275</f>
        <v>0</v>
      </c>
      <c r="K274" s="21" t="e">
        <f aca="false">G274-F274</f>
        <v>#VALUE!</v>
      </c>
      <c r="L274" s="22" t="e">
        <f aca="false">G274/F274*100</f>
        <v>#VALUE!</v>
      </c>
      <c r="M274" s="23"/>
    </row>
    <row r="275" customFormat="false" ht="80.25" hidden="false" customHeight="true" outlineLevel="0" collapsed="false">
      <c r="A275" s="59" t="s">
        <v>49</v>
      </c>
      <c r="B275" s="38" t="s">
        <v>66</v>
      </c>
      <c r="C275" s="38" t="s">
        <v>28</v>
      </c>
      <c r="D275" s="59" t="s">
        <v>368</v>
      </c>
      <c r="E275" s="38" t="s">
        <v>50</v>
      </c>
      <c r="F275" s="39" t="n">
        <v>34.01278</v>
      </c>
      <c r="G275" s="40" t="s">
        <v>369</v>
      </c>
      <c r="H275" s="41" t="n">
        <v>0</v>
      </c>
      <c r="I275" s="39" t="n">
        <v>0</v>
      </c>
      <c r="J275" s="42"/>
      <c r="K275" s="21" t="e">
        <f aca="false">G275-F275</f>
        <v>#VALUE!</v>
      </c>
      <c r="L275" s="22" t="e">
        <f aca="false">G275/F275*100</f>
        <v>#VALUE!</v>
      </c>
      <c r="M275" s="43" t="s">
        <v>370</v>
      </c>
    </row>
    <row r="276" customFormat="false" ht="45" hidden="false" customHeight="true" outlineLevel="0" collapsed="false">
      <c r="A276" s="177" t="s">
        <v>371</v>
      </c>
      <c r="B276" s="38" t="s">
        <v>66</v>
      </c>
      <c r="C276" s="38" t="s">
        <v>28</v>
      </c>
      <c r="D276" s="59" t="s">
        <v>372</v>
      </c>
      <c r="E276" s="38"/>
      <c r="F276" s="39"/>
      <c r="G276" s="40"/>
      <c r="H276" s="41" t="n">
        <f aca="false">H277</f>
        <v>0</v>
      </c>
      <c r="I276" s="39"/>
      <c r="J276" s="42"/>
      <c r="K276" s="21" t="n">
        <f aca="false">G276-F276</f>
        <v>0</v>
      </c>
      <c r="L276" s="22"/>
      <c r="M276" s="23"/>
    </row>
    <row r="277" customFormat="false" ht="45" hidden="false" customHeight="true" outlineLevel="0" collapsed="false">
      <c r="A277" s="59" t="s">
        <v>49</v>
      </c>
      <c r="B277" s="38" t="s">
        <v>66</v>
      </c>
      <c r="C277" s="38" t="s">
        <v>28</v>
      </c>
      <c r="D277" s="59" t="s">
        <v>372</v>
      </c>
      <c r="E277" s="38" t="s">
        <v>50</v>
      </c>
      <c r="F277" s="39"/>
      <c r="G277" s="40"/>
      <c r="H277" s="41"/>
      <c r="I277" s="39"/>
      <c r="J277" s="42"/>
      <c r="K277" s="21" t="n">
        <f aca="false">G277-F277</f>
        <v>0</v>
      </c>
      <c r="L277" s="22"/>
      <c r="M277" s="23"/>
    </row>
    <row r="278" customFormat="false" ht="39.75" hidden="false" customHeight="true" outlineLevel="0" collapsed="false">
      <c r="A278" s="219" t="s">
        <v>373</v>
      </c>
      <c r="B278" s="38" t="s">
        <v>66</v>
      </c>
      <c r="C278" s="38" t="s">
        <v>28</v>
      </c>
      <c r="D278" s="59" t="s">
        <v>374</v>
      </c>
      <c r="E278" s="38"/>
      <c r="F278" s="48" t="n">
        <f aca="false">F279</f>
        <v>1.99282</v>
      </c>
      <c r="G278" s="40"/>
      <c r="H278" s="41" t="n">
        <f aca="false">H279</f>
        <v>0</v>
      </c>
      <c r="I278" s="48" t="n">
        <f aca="false">I279</f>
        <v>0</v>
      </c>
      <c r="J278" s="48" t="n">
        <f aca="false">J279</f>
        <v>0</v>
      </c>
      <c r="K278" s="21" t="n">
        <f aca="false">G278-F278</f>
        <v>-1.99282</v>
      </c>
      <c r="L278" s="22" t="n">
        <f aca="false">G278/F278*100</f>
        <v>0</v>
      </c>
      <c r="M278" s="23"/>
    </row>
    <row r="279" customFormat="false" ht="45" hidden="false" customHeight="true" outlineLevel="0" collapsed="false">
      <c r="A279" s="59" t="s">
        <v>49</v>
      </c>
      <c r="B279" s="38" t="s">
        <v>66</v>
      </c>
      <c r="C279" s="38" t="s">
        <v>28</v>
      </c>
      <c r="D279" s="59" t="s">
        <v>374</v>
      </c>
      <c r="E279" s="38" t="s">
        <v>50</v>
      </c>
      <c r="F279" s="39" t="n">
        <v>1.99282</v>
      </c>
      <c r="G279" s="40"/>
      <c r="H279" s="41" t="n">
        <v>0</v>
      </c>
      <c r="I279" s="39" t="n">
        <v>0</v>
      </c>
      <c r="J279" s="42"/>
      <c r="K279" s="21" t="n">
        <f aca="false">G279-F279</f>
        <v>-1.99282</v>
      </c>
      <c r="L279" s="22" t="n">
        <f aca="false">G279/F279*100</f>
        <v>0</v>
      </c>
      <c r="M279" s="23"/>
    </row>
    <row r="280" customFormat="false" ht="26.45" hidden="false" customHeight="true" outlineLevel="0" collapsed="false">
      <c r="A280" s="99" t="s">
        <v>375</v>
      </c>
      <c r="B280" s="38" t="s">
        <v>66</v>
      </c>
      <c r="C280" s="38" t="s">
        <v>28</v>
      </c>
      <c r="D280" s="119" t="n">
        <v>9090000000</v>
      </c>
      <c r="E280" s="38"/>
      <c r="F280" s="39"/>
      <c r="G280" s="41" t="n">
        <f aca="false">G281</f>
        <v>0</v>
      </c>
      <c r="H280" s="41" t="n">
        <f aca="false">H281</f>
        <v>0</v>
      </c>
      <c r="I280" s="39"/>
      <c r="J280" s="42"/>
      <c r="K280" s="21" t="n">
        <f aca="false">G280-F280</f>
        <v>0</v>
      </c>
      <c r="L280" s="22"/>
      <c r="M280" s="23"/>
    </row>
    <row r="281" customFormat="false" ht="45" hidden="false" customHeight="true" outlineLevel="0" collapsed="false">
      <c r="A281" s="133" t="s">
        <v>376</v>
      </c>
      <c r="B281" s="38" t="s">
        <v>66</v>
      </c>
      <c r="C281" s="38" t="s">
        <v>28</v>
      </c>
      <c r="D281" s="119" t="n">
        <v>9090000010</v>
      </c>
      <c r="E281" s="38"/>
      <c r="F281" s="39"/>
      <c r="G281" s="41" t="n">
        <f aca="false">G282</f>
        <v>0</v>
      </c>
      <c r="H281" s="41" t="n">
        <f aca="false">H282</f>
        <v>0</v>
      </c>
      <c r="I281" s="39"/>
      <c r="J281" s="42"/>
      <c r="K281" s="21" t="n">
        <f aca="false">G281-F281</f>
        <v>0</v>
      </c>
      <c r="L281" s="22"/>
      <c r="M281" s="23"/>
    </row>
    <row r="282" customFormat="false" ht="38.45" hidden="false" customHeight="true" outlineLevel="0" collapsed="false">
      <c r="A282" s="59" t="s">
        <v>49</v>
      </c>
      <c r="B282" s="38" t="s">
        <v>66</v>
      </c>
      <c r="C282" s="38" t="s">
        <v>28</v>
      </c>
      <c r="D282" s="119" t="n">
        <v>9090000010</v>
      </c>
      <c r="E282" s="38" t="s">
        <v>50</v>
      </c>
      <c r="F282" s="39"/>
      <c r="G282" s="40"/>
      <c r="H282" s="41"/>
      <c r="I282" s="39"/>
      <c r="J282" s="42"/>
      <c r="K282" s="21" t="n">
        <f aca="false">G282-F282</f>
        <v>0</v>
      </c>
      <c r="L282" s="22"/>
      <c r="M282" s="23"/>
    </row>
    <row r="283" customFormat="false" ht="15" hidden="false" customHeight="false" outlineLevel="0" collapsed="false">
      <c r="A283" s="108" t="s">
        <v>377</v>
      </c>
      <c r="B283" s="109" t="s">
        <v>66</v>
      </c>
      <c r="C283" s="109" t="s">
        <v>31</v>
      </c>
      <c r="D283" s="218"/>
      <c r="E283" s="25"/>
      <c r="F283" s="97" t="n">
        <f aca="false">F284+F321</f>
        <v>16038.8967</v>
      </c>
      <c r="G283" s="167" t="e">
        <f aca="false">G284+G321</f>
        <v>#VALUE!</v>
      </c>
      <c r="H283" s="167" t="n">
        <f aca="false">H284+H321</f>
        <v>1552</v>
      </c>
      <c r="I283" s="97" t="n">
        <f aca="false">I284+I321</f>
        <v>1242</v>
      </c>
      <c r="J283" s="97" t="n">
        <f aca="false">J284+J321</f>
        <v>559.036</v>
      </c>
      <c r="K283" s="21" t="e">
        <f aca="false">G283-F283</f>
        <v>#VALUE!</v>
      </c>
      <c r="L283" s="22" t="e">
        <f aca="false">G283/F283*100</f>
        <v>#VALUE!</v>
      </c>
      <c r="M283" s="23"/>
    </row>
    <row r="284" customFormat="false" ht="66" hidden="false" customHeight="false" outlineLevel="0" collapsed="false">
      <c r="A284" s="188" t="s">
        <v>271</v>
      </c>
      <c r="B284" s="38" t="s">
        <v>66</v>
      </c>
      <c r="C284" s="38" t="s">
        <v>31</v>
      </c>
      <c r="D284" s="189" t="s">
        <v>272</v>
      </c>
      <c r="E284" s="38"/>
      <c r="F284" s="41" t="n">
        <f aca="false">F285+F324</f>
        <v>16038.8967</v>
      </c>
      <c r="G284" s="41" t="e">
        <f aca="false">G285+G324</f>
        <v>#VALUE!</v>
      </c>
      <c r="H284" s="41" t="n">
        <f aca="false">H285+H324</f>
        <v>1552</v>
      </c>
      <c r="I284" s="41" t="n">
        <f aca="false">I285+I324</f>
        <v>1242</v>
      </c>
      <c r="J284" s="41" t="n">
        <f aca="false">J285+J324</f>
        <v>559.036</v>
      </c>
      <c r="K284" s="21" t="e">
        <f aca="false">G284-F284</f>
        <v>#VALUE!</v>
      </c>
      <c r="L284" s="22" t="e">
        <f aca="false">G284/F284*100</f>
        <v>#VALUE!</v>
      </c>
      <c r="M284" s="23"/>
    </row>
    <row r="285" customFormat="false" ht="42.75" hidden="false" customHeight="false" outlineLevel="0" collapsed="false">
      <c r="A285" s="32" t="s">
        <v>348</v>
      </c>
      <c r="B285" s="38" t="s">
        <v>66</v>
      </c>
      <c r="C285" s="38" t="s">
        <v>31</v>
      </c>
      <c r="D285" s="34" t="s">
        <v>378</v>
      </c>
      <c r="E285" s="38"/>
      <c r="F285" s="220" t="n">
        <f aca="false">F286+F303+F306</f>
        <v>12636.9125</v>
      </c>
      <c r="G285" s="220" t="n">
        <f aca="false">G286+G303+G306</f>
        <v>3637</v>
      </c>
      <c r="H285" s="220" t="n">
        <f aca="false">H286+H303+H306</f>
        <v>1552</v>
      </c>
      <c r="I285" s="220" t="n">
        <f aca="false">I286+I303+I306</f>
        <v>1242</v>
      </c>
      <c r="J285" s="220" t="n">
        <f aca="false">J286+J303+J306</f>
        <v>559.036</v>
      </c>
      <c r="K285" s="21" t="n">
        <f aca="false">G285-F285</f>
        <v>-8999.9125</v>
      </c>
      <c r="L285" s="22" t="n">
        <f aca="false">G285/F285*100</f>
        <v>28.7807642887454</v>
      </c>
      <c r="M285" s="23"/>
    </row>
    <row r="286" customFormat="false" ht="45" hidden="false" customHeight="false" outlineLevel="0" collapsed="false">
      <c r="A286" s="112" t="s">
        <v>350</v>
      </c>
      <c r="B286" s="38" t="s">
        <v>66</v>
      </c>
      <c r="C286" s="38" t="s">
        <v>31</v>
      </c>
      <c r="D286" s="34" t="s">
        <v>351</v>
      </c>
      <c r="E286" s="38"/>
      <c r="F286" s="48" t="n">
        <f aca="false">F289+F299+F291+F293+F295+F288</f>
        <v>12636.9125</v>
      </c>
      <c r="G286" s="41" t="n">
        <f aca="false">G289+G299+G291+G293+G295+G287+G297+G301</f>
        <v>3637</v>
      </c>
      <c r="H286" s="41" t="n">
        <f aca="false">H289+H299+H291+H293+H295+H287</f>
        <v>1552</v>
      </c>
      <c r="I286" s="48" t="n">
        <f aca="false">I289+I299+I291+I293+I295+I288</f>
        <v>1242</v>
      </c>
      <c r="J286" s="48" t="n">
        <f aca="false">J289+J299+J291+J293+J295+J288</f>
        <v>559.036</v>
      </c>
      <c r="K286" s="21" t="n">
        <f aca="false">G286-F286</f>
        <v>-8999.9125</v>
      </c>
      <c r="L286" s="22" t="n">
        <f aca="false">G286/F286*100</f>
        <v>28.7807642887454</v>
      </c>
      <c r="M286" s="23"/>
    </row>
    <row r="287" customFormat="false" ht="40.5" hidden="false" customHeight="true" outlineLevel="0" collapsed="false">
      <c r="A287" s="221" t="s">
        <v>379</v>
      </c>
      <c r="B287" s="38" t="s">
        <v>66</v>
      </c>
      <c r="C287" s="38" t="s">
        <v>31</v>
      </c>
      <c r="D287" s="34" t="s">
        <v>380</v>
      </c>
      <c r="E287" s="38"/>
      <c r="F287" s="48" t="n">
        <f aca="false">F288</f>
        <v>2000</v>
      </c>
      <c r="G287" s="41" t="n">
        <f aca="false">G288</f>
        <v>0</v>
      </c>
      <c r="H287" s="41" t="n">
        <f aca="false">H288</f>
        <v>0</v>
      </c>
      <c r="I287" s="48" t="n">
        <f aca="false">I288</f>
        <v>0</v>
      </c>
      <c r="J287" s="48" t="n">
        <f aca="false">J288</f>
        <v>0</v>
      </c>
      <c r="K287" s="21" t="n">
        <f aca="false">G287-F287</f>
        <v>-2000</v>
      </c>
      <c r="L287" s="22" t="n">
        <f aca="false">G287/F287*100</f>
        <v>0</v>
      </c>
      <c r="M287" s="23"/>
    </row>
    <row r="288" customFormat="false" ht="45" hidden="false" customHeight="true" outlineLevel="0" collapsed="false">
      <c r="A288" s="59" t="s">
        <v>49</v>
      </c>
      <c r="B288" s="38" t="s">
        <v>66</v>
      </c>
      <c r="C288" s="38" t="s">
        <v>31</v>
      </c>
      <c r="D288" s="34" t="s">
        <v>380</v>
      </c>
      <c r="E288" s="38" t="s">
        <v>50</v>
      </c>
      <c r="F288" s="48" t="n">
        <v>2000</v>
      </c>
      <c r="G288" s="40"/>
      <c r="H288" s="41" t="n">
        <v>0</v>
      </c>
      <c r="I288" s="48" t="n">
        <v>0</v>
      </c>
      <c r="J288" s="41"/>
      <c r="K288" s="21" t="n">
        <f aca="false">G288-F288</f>
        <v>-2000</v>
      </c>
      <c r="L288" s="22" t="n">
        <f aca="false">G288/F288*100</f>
        <v>0</v>
      </c>
      <c r="M288" s="23"/>
    </row>
    <row r="289" customFormat="false" ht="30" hidden="false" customHeight="false" outlineLevel="0" collapsed="false">
      <c r="A289" s="60" t="s">
        <v>381</v>
      </c>
      <c r="B289" s="28" t="s">
        <v>66</v>
      </c>
      <c r="C289" s="28" t="s">
        <v>31</v>
      </c>
      <c r="D289" s="34" t="s">
        <v>382</v>
      </c>
      <c r="E289" s="38"/>
      <c r="F289" s="48" t="n">
        <f aca="false">F290</f>
        <v>1177</v>
      </c>
      <c r="G289" s="41" t="str">
        <f aca="false">G290</f>
        <v>1177</v>
      </c>
      <c r="H289" s="41" t="n">
        <f aca="false">H290</f>
        <v>1242</v>
      </c>
      <c r="I289" s="48" t="n">
        <f aca="false">I290</f>
        <v>1242</v>
      </c>
      <c r="J289" s="48" t="n">
        <f aca="false">J290</f>
        <v>559.036</v>
      </c>
      <c r="K289" s="21" t="n">
        <f aca="false">G289-F289</f>
        <v>0</v>
      </c>
      <c r="L289" s="22" t="n">
        <f aca="false">G289/F289*100</f>
        <v>100</v>
      </c>
      <c r="M289" s="23"/>
    </row>
    <row r="290" customFormat="false" ht="30" hidden="false" customHeight="true" outlineLevel="0" collapsed="false">
      <c r="A290" s="59" t="s">
        <v>49</v>
      </c>
      <c r="B290" s="28" t="s">
        <v>66</v>
      </c>
      <c r="C290" s="28" t="s">
        <v>31</v>
      </c>
      <c r="D290" s="34" t="s">
        <v>382</v>
      </c>
      <c r="E290" s="38" t="s">
        <v>50</v>
      </c>
      <c r="F290" s="39" t="n">
        <v>1177</v>
      </c>
      <c r="G290" s="40" t="s">
        <v>383</v>
      </c>
      <c r="H290" s="41" t="n">
        <v>1242</v>
      </c>
      <c r="I290" s="39" t="n">
        <v>1242</v>
      </c>
      <c r="J290" s="42" t="n">
        <v>559.036</v>
      </c>
      <c r="K290" s="21" t="n">
        <f aca="false">G290-F290</f>
        <v>0</v>
      </c>
      <c r="L290" s="22" t="n">
        <f aca="false">G290/F290*100</f>
        <v>100</v>
      </c>
      <c r="M290" s="23"/>
    </row>
    <row r="291" customFormat="false" ht="30" hidden="false" customHeight="false" outlineLevel="0" collapsed="false">
      <c r="A291" s="221" t="s">
        <v>384</v>
      </c>
      <c r="B291" s="38" t="s">
        <v>66</v>
      </c>
      <c r="C291" s="38" t="s">
        <v>31</v>
      </c>
      <c r="D291" s="34" t="s">
        <v>385</v>
      </c>
      <c r="E291" s="38"/>
      <c r="F291" s="48" t="n">
        <f aca="false">F292</f>
        <v>9399.9125</v>
      </c>
      <c r="G291" s="41" t="n">
        <f aca="false">G292</f>
        <v>0</v>
      </c>
      <c r="H291" s="41" t="n">
        <f aca="false">H292</f>
        <v>0</v>
      </c>
      <c r="I291" s="48" t="n">
        <f aca="false">I292</f>
        <v>0</v>
      </c>
      <c r="J291" s="48" t="n">
        <f aca="false">J292</f>
        <v>0</v>
      </c>
      <c r="K291" s="21" t="n">
        <f aca="false">G291-F291</f>
        <v>-9399.9125</v>
      </c>
      <c r="L291" s="22" t="n">
        <f aca="false">G291/F291*100</f>
        <v>0</v>
      </c>
      <c r="M291" s="23"/>
    </row>
    <row r="292" customFormat="false" ht="36.75" hidden="false" customHeight="true" outlineLevel="0" collapsed="false">
      <c r="A292" s="59" t="s">
        <v>49</v>
      </c>
      <c r="B292" s="38" t="s">
        <v>66</v>
      </c>
      <c r="C292" s="38" t="s">
        <v>31</v>
      </c>
      <c r="D292" s="34" t="s">
        <v>385</v>
      </c>
      <c r="E292" s="38" t="s">
        <v>50</v>
      </c>
      <c r="F292" s="39" t="n">
        <v>9399.9125</v>
      </c>
      <c r="G292" s="40"/>
      <c r="H292" s="41" t="n">
        <v>0</v>
      </c>
      <c r="I292" s="39" t="n">
        <v>0</v>
      </c>
      <c r="J292" s="42" t="n">
        <v>0</v>
      </c>
      <c r="K292" s="21" t="n">
        <f aca="false">G292-F292</f>
        <v>-9399.9125</v>
      </c>
      <c r="L292" s="22" t="n">
        <f aca="false">G292/F292*100</f>
        <v>0</v>
      </c>
      <c r="M292" s="43" t="s">
        <v>386</v>
      </c>
    </row>
    <row r="293" customFormat="false" ht="28.5" hidden="false" customHeight="true" outlineLevel="0" collapsed="false">
      <c r="A293" s="177" t="s">
        <v>387</v>
      </c>
      <c r="B293" s="38" t="s">
        <v>66</v>
      </c>
      <c r="C293" s="38" t="s">
        <v>31</v>
      </c>
      <c r="D293" s="34" t="s">
        <v>388</v>
      </c>
      <c r="E293" s="38"/>
      <c r="F293" s="39"/>
      <c r="G293" s="41" t="n">
        <f aca="false">G294</f>
        <v>0</v>
      </c>
      <c r="H293" s="41" t="n">
        <f aca="false">H294</f>
        <v>0</v>
      </c>
      <c r="I293" s="39"/>
      <c r="J293" s="42"/>
      <c r="K293" s="21" t="n">
        <f aca="false">G293-F293</f>
        <v>0</v>
      </c>
      <c r="L293" s="22"/>
      <c r="M293" s="23"/>
    </row>
    <row r="294" customFormat="false" ht="28.5" hidden="false" customHeight="true" outlineLevel="0" collapsed="false">
      <c r="A294" s="178" t="s">
        <v>389</v>
      </c>
      <c r="B294" s="38" t="s">
        <v>66</v>
      </c>
      <c r="C294" s="38" t="s">
        <v>31</v>
      </c>
      <c r="D294" s="34" t="s">
        <v>388</v>
      </c>
      <c r="E294" s="38" t="s">
        <v>390</v>
      </c>
      <c r="F294" s="39"/>
      <c r="G294" s="40"/>
      <c r="H294" s="41"/>
      <c r="I294" s="39"/>
      <c r="J294" s="42"/>
      <c r="K294" s="21" t="n">
        <f aca="false">G294-F294</f>
        <v>0</v>
      </c>
      <c r="L294" s="22"/>
      <c r="M294" s="23"/>
    </row>
    <row r="295" customFormat="false" ht="40.9" hidden="false" customHeight="true" outlineLevel="0" collapsed="false">
      <c r="A295" s="177" t="s">
        <v>391</v>
      </c>
      <c r="B295" s="38" t="s">
        <v>66</v>
      </c>
      <c r="C295" s="38" t="s">
        <v>31</v>
      </c>
      <c r="D295" s="34" t="s">
        <v>392</v>
      </c>
      <c r="E295" s="38"/>
      <c r="F295" s="39"/>
      <c r="G295" s="41" t="n">
        <f aca="false">G296</f>
        <v>0</v>
      </c>
      <c r="H295" s="41" t="n">
        <f aca="false">H296</f>
        <v>0</v>
      </c>
      <c r="I295" s="39"/>
      <c r="J295" s="42"/>
      <c r="K295" s="21" t="n">
        <f aca="false">G295-F295</f>
        <v>0</v>
      </c>
      <c r="L295" s="22"/>
      <c r="M295" s="23"/>
    </row>
    <row r="296" customFormat="false" ht="28.5" hidden="false" customHeight="true" outlineLevel="0" collapsed="false">
      <c r="A296" s="59" t="s">
        <v>49</v>
      </c>
      <c r="B296" s="38" t="s">
        <v>66</v>
      </c>
      <c r="C296" s="38" t="s">
        <v>31</v>
      </c>
      <c r="D296" s="34" t="s">
        <v>392</v>
      </c>
      <c r="E296" s="38" t="s">
        <v>50</v>
      </c>
      <c r="F296" s="39"/>
      <c r="G296" s="40"/>
      <c r="H296" s="41"/>
      <c r="I296" s="39"/>
      <c r="J296" s="42"/>
      <c r="K296" s="21" t="n">
        <f aca="false">G296-F296</f>
        <v>0</v>
      </c>
      <c r="L296" s="22"/>
      <c r="M296" s="23"/>
    </row>
    <row r="297" customFormat="false" ht="28.5" hidden="false" customHeight="true" outlineLevel="0" collapsed="false">
      <c r="A297" s="59" t="s">
        <v>393</v>
      </c>
      <c r="B297" s="38" t="s">
        <v>66</v>
      </c>
      <c r="C297" s="38" t="s">
        <v>31</v>
      </c>
      <c r="D297" s="34" t="s">
        <v>394</v>
      </c>
      <c r="E297" s="38"/>
      <c r="F297" s="48" t="n">
        <f aca="false">F298</f>
        <v>0</v>
      </c>
      <c r="G297" s="48" t="str">
        <f aca="false">G298</f>
        <v>1760</v>
      </c>
      <c r="H297" s="41"/>
      <c r="I297" s="42"/>
      <c r="J297" s="42"/>
      <c r="K297" s="21" t="n">
        <f aca="false">G297-F297</f>
        <v>1760</v>
      </c>
      <c r="L297" s="22"/>
      <c r="M297" s="23"/>
    </row>
    <row r="298" customFormat="false" ht="28.5" hidden="false" customHeight="true" outlineLevel="0" collapsed="false">
      <c r="A298" s="59" t="s">
        <v>49</v>
      </c>
      <c r="B298" s="38" t="s">
        <v>66</v>
      </c>
      <c r="C298" s="38" t="s">
        <v>31</v>
      </c>
      <c r="D298" s="34" t="s">
        <v>394</v>
      </c>
      <c r="E298" s="38" t="s">
        <v>50</v>
      </c>
      <c r="F298" s="48" t="n">
        <v>0</v>
      </c>
      <c r="G298" s="40" t="s">
        <v>395</v>
      </c>
      <c r="H298" s="41"/>
      <c r="I298" s="42"/>
      <c r="J298" s="42"/>
      <c r="K298" s="21" t="n">
        <f aca="false">G298-F298</f>
        <v>1760</v>
      </c>
      <c r="L298" s="22"/>
      <c r="M298" s="23"/>
    </row>
    <row r="299" customFormat="false" ht="30" hidden="false" customHeight="true" outlineLevel="0" collapsed="false">
      <c r="A299" s="37" t="s">
        <v>396</v>
      </c>
      <c r="B299" s="38" t="s">
        <v>66</v>
      </c>
      <c r="C299" s="38" t="s">
        <v>31</v>
      </c>
      <c r="D299" s="34" t="s">
        <v>397</v>
      </c>
      <c r="E299" s="38"/>
      <c r="F299" s="41" t="n">
        <f aca="false">F300</f>
        <v>60</v>
      </c>
      <c r="G299" s="41" t="str">
        <f aca="false">G300</f>
        <v>60</v>
      </c>
      <c r="H299" s="41" t="n">
        <f aca="false">H300</f>
        <v>310</v>
      </c>
      <c r="I299" s="41" t="n">
        <f aca="false">I300</f>
        <v>0</v>
      </c>
      <c r="J299" s="41"/>
      <c r="K299" s="21" t="n">
        <f aca="false">G299-F299</f>
        <v>0</v>
      </c>
      <c r="L299" s="22" t="n">
        <f aca="false">G299/F299*100</f>
        <v>100</v>
      </c>
      <c r="M299" s="23"/>
    </row>
    <row r="300" customFormat="false" ht="32.25" hidden="false" customHeight="true" outlineLevel="0" collapsed="false">
      <c r="A300" s="59" t="s">
        <v>49</v>
      </c>
      <c r="B300" s="38" t="s">
        <v>66</v>
      </c>
      <c r="C300" s="38" t="s">
        <v>31</v>
      </c>
      <c r="D300" s="34" t="s">
        <v>397</v>
      </c>
      <c r="E300" s="38" t="s">
        <v>50</v>
      </c>
      <c r="F300" s="39" t="n">
        <v>60</v>
      </c>
      <c r="G300" s="40" t="s">
        <v>398</v>
      </c>
      <c r="H300" s="41" t="n">
        <v>310</v>
      </c>
      <c r="I300" s="39" t="n">
        <v>0</v>
      </c>
      <c r="J300" s="42"/>
      <c r="K300" s="21" t="n">
        <f aca="false">G300-F300</f>
        <v>0</v>
      </c>
      <c r="L300" s="22" t="n">
        <f aca="false">G300/F300*100</f>
        <v>100</v>
      </c>
      <c r="M300" s="23"/>
    </row>
    <row r="301" customFormat="false" ht="45.75" hidden="false" customHeight="true" outlineLevel="0" collapsed="false">
      <c r="A301" s="222" t="s">
        <v>399</v>
      </c>
      <c r="B301" s="38" t="s">
        <v>66</v>
      </c>
      <c r="C301" s="38" t="s">
        <v>31</v>
      </c>
      <c r="D301" s="34" t="s">
        <v>400</v>
      </c>
      <c r="E301" s="38"/>
      <c r="F301" s="48" t="n">
        <f aca="false">F302</f>
        <v>0</v>
      </c>
      <c r="G301" s="48" t="str">
        <f aca="false">G302</f>
        <v>640</v>
      </c>
      <c r="H301" s="41"/>
      <c r="I301" s="39"/>
      <c r="J301" s="42"/>
      <c r="K301" s="21" t="n">
        <f aca="false">G301-F301</f>
        <v>640</v>
      </c>
      <c r="L301" s="22"/>
      <c r="M301" s="23"/>
    </row>
    <row r="302" customFormat="false" ht="32.25" hidden="false" customHeight="true" outlineLevel="0" collapsed="false">
      <c r="A302" s="59" t="s">
        <v>49</v>
      </c>
      <c r="B302" s="38" t="s">
        <v>66</v>
      </c>
      <c r="C302" s="38" t="s">
        <v>31</v>
      </c>
      <c r="D302" s="34" t="s">
        <v>400</v>
      </c>
      <c r="E302" s="38" t="s">
        <v>50</v>
      </c>
      <c r="F302" s="48" t="n">
        <v>0</v>
      </c>
      <c r="G302" s="40" t="s">
        <v>401</v>
      </c>
      <c r="H302" s="41"/>
      <c r="I302" s="39"/>
      <c r="J302" s="42"/>
      <c r="K302" s="21" t="n">
        <f aca="false">G302-F302</f>
        <v>640</v>
      </c>
      <c r="L302" s="22"/>
      <c r="M302" s="23"/>
    </row>
    <row r="303" customFormat="false" ht="45.6" hidden="false" customHeight="true" outlineLevel="0" collapsed="false">
      <c r="A303" s="208" t="s">
        <v>402</v>
      </c>
      <c r="B303" s="38" t="s">
        <v>66</v>
      </c>
      <c r="C303" s="38" t="s">
        <v>31</v>
      </c>
      <c r="D303" s="1" t="s">
        <v>403</v>
      </c>
      <c r="E303" s="38"/>
      <c r="F303" s="48" t="n">
        <f aca="false">F304</f>
        <v>0</v>
      </c>
      <c r="G303" s="41" t="str">
        <f aca="false">G304</f>
        <v>0</v>
      </c>
      <c r="H303" s="41" t="n">
        <f aca="false">H304</f>
        <v>0</v>
      </c>
      <c r="I303" s="46" t="n">
        <f aca="false">I304</f>
        <v>0</v>
      </c>
      <c r="J303" s="47"/>
      <c r="K303" s="21" t="n">
        <f aca="false">G303-F303</f>
        <v>0</v>
      </c>
      <c r="L303" s="22"/>
      <c r="M303" s="23"/>
    </row>
    <row r="304" customFormat="false" ht="47.45" hidden="false" customHeight="true" outlineLevel="0" collapsed="false">
      <c r="A304" s="223" t="s">
        <v>404</v>
      </c>
      <c r="B304" s="38" t="s">
        <v>66</v>
      </c>
      <c r="C304" s="38" t="s">
        <v>31</v>
      </c>
      <c r="D304" s="34" t="s">
        <v>405</v>
      </c>
      <c r="E304" s="45"/>
      <c r="F304" s="46" t="n">
        <f aca="false">F305</f>
        <v>0</v>
      </c>
      <c r="G304" s="47" t="str">
        <f aca="false">G305</f>
        <v>0</v>
      </c>
      <c r="H304" s="47" t="n">
        <f aca="false">H305</f>
        <v>0</v>
      </c>
      <c r="I304" s="48" t="n">
        <f aca="false">I305</f>
        <v>0</v>
      </c>
      <c r="J304" s="48"/>
      <c r="K304" s="82" t="n">
        <f aca="false">G304-F304</f>
        <v>0</v>
      </c>
      <c r="L304" s="22"/>
      <c r="M304" s="23"/>
    </row>
    <row r="305" customFormat="false" ht="34.15" hidden="false" customHeight="true" outlineLevel="0" collapsed="false">
      <c r="A305" s="37" t="s">
        <v>389</v>
      </c>
      <c r="B305" s="38" t="s">
        <v>66</v>
      </c>
      <c r="C305" s="38" t="s">
        <v>31</v>
      </c>
      <c r="D305" s="224" t="s">
        <v>405</v>
      </c>
      <c r="E305" s="38" t="s">
        <v>390</v>
      </c>
      <c r="F305" s="39"/>
      <c r="G305" s="38" t="s">
        <v>147</v>
      </c>
      <c r="H305" s="41" t="n">
        <v>0</v>
      </c>
      <c r="I305" s="39"/>
      <c r="J305" s="39"/>
      <c r="K305" s="82" t="n">
        <f aca="false">G305-F305</f>
        <v>0</v>
      </c>
      <c r="L305" s="22"/>
      <c r="M305" s="23"/>
    </row>
    <row r="306" customFormat="false" ht="78" hidden="false" customHeight="true" outlineLevel="0" collapsed="false">
      <c r="A306" s="169" t="s">
        <v>406</v>
      </c>
      <c r="B306" s="89" t="s">
        <v>66</v>
      </c>
      <c r="C306" s="38" t="s">
        <v>31</v>
      </c>
      <c r="D306" s="34" t="s">
        <v>407</v>
      </c>
      <c r="E306" s="38"/>
      <c r="F306" s="225" t="n">
        <f aca="false">F307+F309+F311+F314+F316+F319</f>
        <v>0</v>
      </c>
      <c r="G306" s="225" t="n">
        <f aca="false">G307+G309+G311+G314+G316+G319</f>
        <v>0</v>
      </c>
      <c r="H306" s="206" t="n">
        <f aca="false">H307+H309+H311+H314+H316+H319</f>
        <v>0</v>
      </c>
      <c r="I306" s="225" t="n">
        <f aca="false">I307+I309+I311+I314+I316+I319</f>
        <v>0</v>
      </c>
      <c r="J306" s="225"/>
      <c r="K306" s="82" t="n">
        <f aca="false">G306-F306</f>
        <v>0</v>
      </c>
      <c r="L306" s="22"/>
      <c r="M306" s="23"/>
    </row>
    <row r="307" customFormat="false" ht="46.5" hidden="false" customHeight="true" outlineLevel="0" collapsed="false">
      <c r="A307" s="35" t="s">
        <v>408</v>
      </c>
      <c r="B307" s="89" t="s">
        <v>66</v>
      </c>
      <c r="C307" s="38" t="s">
        <v>31</v>
      </c>
      <c r="D307" s="34" t="s">
        <v>409</v>
      </c>
      <c r="E307" s="38"/>
      <c r="F307" s="90" t="n">
        <f aca="false">F308</f>
        <v>0</v>
      </c>
      <c r="G307" s="90" t="n">
        <f aca="false">G308</f>
        <v>0</v>
      </c>
      <c r="H307" s="174" t="n">
        <f aca="false">H308</f>
        <v>0</v>
      </c>
      <c r="I307" s="90" t="n">
        <f aca="false">I308</f>
        <v>0</v>
      </c>
      <c r="J307" s="90"/>
      <c r="K307" s="82" t="n">
        <f aca="false">G307-F307</f>
        <v>0</v>
      </c>
      <c r="L307" s="22"/>
      <c r="M307" s="23"/>
    </row>
    <row r="308" customFormat="false" ht="34.15" hidden="false" customHeight="true" outlineLevel="0" collapsed="false">
      <c r="A308" s="59" t="s">
        <v>49</v>
      </c>
      <c r="B308" s="89" t="s">
        <v>66</v>
      </c>
      <c r="C308" s="38" t="s">
        <v>31</v>
      </c>
      <c r="D308" s="34" t="s">
        <v>409</v>
      </c>
      <c r="E308" s="38" t="s">
        <v>50</v>
      </c>
      <c r="F308" s="226"/>
      <c r="G308" s="90"/>
      <c r="H308" s="154"/>
      <c r="I308" s="226"/>
      <c r="J308" s="226"/>
      <c r="K308" s="82" t="n">
        <f aca="false">G308-F308</f>
        <v>0</v>
      </c>
      <c r="L308" s="22"/>
      <c r="M308" s="23"/>
    </row>
    <row r="309" customFormat="false" ht="34.15" hidden="false" customHeight="true" outlineLevel="0" collapsed="false">
      <c r="A309" s="59" t="s">
        <v>410</v>
      </c>
      <c r="B309" s="89" t="s">
        <v>66</v>
      </c>
      <c r="C309" s="38" t="s">
        <v>31</v>
      </c>
      <c r="D309" s="34" t="s">
        <v>411</v>
      </c>
      <c r="E309" s="38"/>
      <c r="F309" s="227" t="n">
        <f aca="false">F310</f>
        <v>0</v>
      </c>
      <c r="G309" s="227" t="n">
        <f aca="false">G310</f>
        <v>0</v>
      </c>
      <c r="H309" s="227" t="n">
        <f aca="false">H310</f>
        <v>0</v>
      </c>
      <c r="I309" s="227" t="n">
        <f aca="false">I310</f>
        <v>0</v>
      </c>
      <c r="J309" s="227"/>
      <c r="K309" s="82" t="n">
        <f aca="false">G309-F309</f>
        <v>0</v>
      </c>
      <c r="L309" s="22"/>
      <c r="M309" s="23"/>
    </row>
    <row r="310" customFormat="false" ht="34.15" hidden="false" customHeight="true" outlineLevel="0" collapsed="false">
      <c r="A310" s="59" t="s">
        <v>49</v>
      </c>
      <c r="B310" s="89" t="s">
        <v>66</v>
      </c>
      <c r="C310" s="38" t="s">
        <v>31</v>
      </c>
      <c r="D310" s="34" t="s">
        <v>411</v>
      </c>
      <c r="E310" s="38" t="s">
        <v>50</v>
      </c>
      <c r="F310" s="226"/>
      <c r="G310" s="90"/>
      <c r="H310" s="154"/>
      <c r="I310" s="226"/>
      <c r="J310" s="226"/>
      <c r="K310" s="82" t="n">
        <f aca="false">G310-F310</f>
        <v>0</v>
      </c>
      <c r="L310" s="22"/>
      <c r="M310" s="23"/>
    </row>
    <row r="311" customFormat="false" ht="34.15" hidden="false" customHeight="true" outlineLevel="0" collapsed="false">
      <c r="A311" s="35" t="s">
        <v>412</v>
      </c>
      <c r="B311" s="89" t="s">
        <v>66</v>
      </c>
      <c r="C311" s="38" t="s">
        <v>31</v>
      </c>
      <c r="D311" s="34" t="s">
        <v>413</v>
      </c>
      <c r="E311" s="228"/>
      <c r="F311" s="90" t="n">
        <f aca="false">F312+F313</f>
        <v>0</v>
      </c>
      <c r="G311" s="90" t="n">
        <f aca="false">G312+G313</f>
        <v>0</v>
      </c>
      <c r="H311" s="90" t="n">
        <f aca="false">H312+H313</f>
        <v>0</v>
      </c>
      <c r="I311" s="90" t="n">
        <f aca="false">I312+I313</f>
        <v>0</v>
      </c>
      <c r="J311" s="90"/>
      <c r="K311" s="82" t="n">
        <f aca="false">G311-F311</f>
        <v>0</v>
      </c>
      <c r="L311" s="22"/>
      <c r="M311" s="23"/>
    </row>
    <row r="312" customFormat="false" ht="34.15" hidden="false" customHeight="true" outlineLevel="0" collapsed="false">
      <c r="A312" s="59" t="s">
        <v>49</v>
      </c>
      <c r="B312" s="89" t="s">
        <v>66</v>
      </c>
      <c r="C312" s="38" t="s">
        <v>31</v>
      </c>
      <c r="D312" s="34" t="s">
        <v>413</v>
      </c>
      <c r="E312" s="38" t="s">
        <v>50</v>
      </c>
      <c r="F312" s="226"/>
      <c r="G312" s="90"/>
      <c r="H312" s="154"/>
      <c r="I312" s="226"/>
      <c r="J312" s="226"/>
      <c r="K312" s="82" t="n">
        <f aca="false">G312-F312</f>
        <v>0</v>
      </c>
      <c r="L312" s="22"/>
      <c r="M312" s="23"/>
    </row>
    <row r="313" customFormat="false" ht="34.15" hidden="false" customHeight="true" outlineLevel="0" collapsed="false">
      <c r="A313" s="59" t="s">
        <v>414</v>
      </c>
      <c r="B313" s="89" t="s">
        <v>66</v>
      </c>
      <c r="C313" s="38" t="s">
        <v>31</v>
      </c>
      <c r="D313" s="34" t="s">
        <v>413</v>
      </c>
      <c r="E313" s="38" t="s">
        <v>214</v>
      </c>
      <c r="F313" s="226"/>
      <c r="G313" s="90"/>
      <c r="H313" s="154"/>
      <c r="I313" s="226"/>
      <c r="J313" s="226"/>
      <c r="K313" s="82" t="n">
        <f aca="false">G313-F313</f>
        <v>0</v>
      </c>
      <c r="L313" s="22"/>
      <c r="M313" s="23"/>
    </row>
    <row r="314" customFormat="false" ht="34.15" hidden="false" customHeight="true" outlineLevel="0" collapsed="false">
      <c r="A314" s="59" t="s">
        <v>415</v>
      </c>
      <c r="B314" s="89" t="s">
        <v>66</v>
      </c>
      <c r="C314" s="38" t="s">
        <v>31</v>
      </c>
      <c r="D314" s="34" t="s">
        <v>416</v>
      </c>
      <c r="E314" s="38"/>
      <c r="F314" s="225" t="n">
        <f aca="false">F315</f>
        <v>0</v>
      </c>
      <c r="G314" s="225" t="n">
        <f aca="false">G315</f>
        <v>0</v>
      </c>
      <c r="H314" s="225" t="n">
        <f aca="false">H315</f>
        <v>0</v>
      </c>
      <c r="I314" s="225" t="n">
        <f aca="false">I315</f>
        <v>0</v>
      </c>
      <c r="J314" s="225"/>
      <c r="K314" s="82" t="n">
        <f aca="false">G314-F314</f>
        <v>0</v>
      </c>
      <c r="L314" s="22"/>
      <c r="M314" s="23"/>
    </row>
    <row r="315" customFormat="false" ht="34.15" hidden="false" customHeight="true" outlineLevel="0" collapsed="false">
      <c r="A315" s="59" t="s">
        <v>49</v>
      </c>
      <c r="B315" s="89" t="s">
        <v>66</v>
      </c>
      <c r="C315" s="38" t="s">
        <v>31</v>
      </c>
      <c r="D315" s="34" t="s">
        <v>416</v>
      </c>
      <c r="E315" s="38" t="s">
        <v>50</v>
      </c>
      <c r="F315" s="226"/>
      <c r="G315" s="90"/>
      <c r="H315" s="154"/>
      <c r="I315" s="226"/>
      <c r="J315" s="226"/>
      <c r="K315" s="82" t="n">
        <f aca="false">G315-F315</f>
        <v>0</v>
      </c>
      <c r="L315" s="22"/>
      <c r="M315" s="23"/>
    </row>
    <row r="316" customFormat="false" ht="34.15" hidden="false" customHeight="true" outlineLevel="0" collapsed="false">
      <c r="A316" s="35" t="s">
        <v>417</v>
      </c>
      <c r="B316" s="89" t="s">
        <v>66</v>
      </c>
      <c r="C316" s="38" t="s">
        <v>31</v>
      </c>
      <c r="D316" s="34" t="s">
        <v>418</v>
      </c>
      <c r="E316" s="228"/>
      <c r="F316" s="225" t="n">
        <f aca="false">F317+F318</f>
        <v>0</v>
      </c>
      <c r="G316" s="225" t="n">
        <f aca="false">G317+G318</f>
        <v>0</v>
      </c>
      <c r="H316" s="225" t="n">
        <f aca="false">H317+H318</f>
        <v>0</v>
      </c>
      <c r="I316" s="225" t="n">
        <f aca="false">I317+I318</f>
        <v>0</v>
      </c>
      <c r="J316" s="225"/>
      <c r="K316" s="82" t="n">
        <f aca="false">G316-F316</f>
        <v>0</v>
      </c>
      <c r="L316" s="22"/>
      <c r="M316" s="23"/>
    </row>
    <row r="317" customFormat="false" ht="34.15" hidden="false" customHeight="true" outlineLevel="0" collapsed="false">
      <c r="A317" s="59" t="s">
        <v>49</v>
      </c>
      <c r="B317" s="89" t="s">
        <v>66</v>
      </c>
      <c r="C317" s="38" t="s">
        <v>31</v>
      </c>
      <c r="D317" s="34" t="s">
        <v>418</v>
      </c>
      <c r="E317" s="38" t="s">
        <v>50</v>
      </c>
      <c r="F317" s="226"/>
      <c r="G317" s="90"/>
      <c r="H317" s="154"/>
      <c r="I317" s="226"/>
      <c r="J317" s="226"/>
      <c r="K317" s="82" t="n">
        <f aca="false">G317-F317</f>
        <v>0</v>
      </c>
      <c r="L317" s="22"/>
      <c r="M317" s="23"/>
    </row>
    <row r="318" customFormat="false" ht="34.15" hidden="false" customHeight="true" outlineLevel="0" collapsed="false">
      <c r="A318" s="59" t="s">
        <v>414</v>
      </c>
      <c r="B318" s="89" t="s">
        <v>66</v>
      </c>
      <c r="C318" s="38" t="s">
        <v>31</v>
      </c>
      <c r="D318" s="34" t="s">
        <v>418</v>
      </c>
      <c r="E318" s="38" t="s">
        <v>214</v>
      </c>
      <c r="F318" s="226"/>
      <c r="G318" s="90"/>
      <c r="H318" s="154"/>
      <c r="I318" s="226"/>
      <c r="J318" s="226"/>
      <c r="K318" s="82" t="n">
        <f aca="false">G318-F318</f>
        <v>0</v>
      </c>
      <c r="L318" s="22"/>
      <c r="M318" s="23"/>
    </row>
    <row r="319" customFormat="false" ht="34.15" hidden="false" customHeight="true" outlineLevel="0" collapsed="false">
      <c r="A319" s="59" t="s">
        <v>419</v>
      </c>
      <c r="B319" s="89" t="s">
        <v>66</v>
      </c>
      <c r="C319" s="38" t="s">
        <v>31</v>
      </c>
      <c r="D319" s="34" t="s">
        <v>420</v>
      </c>
      <c r="E319" s="38"/>
      <c r="F319" s="90" t="n">
        <f aca="false">F320</f>
        <v>0</v>
      </c>
      <c r="G319" s="90" t="n">
        <f aca="false">G320</f>
        <v>0</v>
      </c>
      <c r="H319" s="90" t="n">
        <f aca="false">H320</f>
        <v>0</v>
      </c>
      <c r="I319" s="90" t="n">
        <f aca="false">I320</f>
        <v>0</v>
      </c>
      <c r="J319" s="90"/>
      <c r="K319" s="82" t="n">
        <f aca="false">G319-F319</f>
        <v>0</v>
      </c>
      <c r="L319" s="22"/>
      <c r="M319" s="23"/>
    </row>
    <row r="320" customFormat="false" ht="34.15" hidden="false" customHeight="true" outlineLevel="0" collapsed="false">
      <c r="A320" s="59" t="s">
        <v>49</v>
      </c>
      <c r="B320" s="89" t="s">
        <v>66</v>
      </c>
      <c r="C320" s="38" t="s">
        <v>31</v>
      </c>
      <c r="D320" s="34" t="s">
        <v>420</v>
      </c>
      <c r="E320" s="38" t="s">
        <v>50</v>
      </c>
      <c r="F320" s="226"/>
      <c r="G320" s="90"/>
      <c r="H320" s="154"/>
      <c r="I320" s="226"/>
      <c r="J320" s="226"/>
      <c r="K320" s="82" t="n">
        <f aca="false">G320-F320</f>
        <v>0</v>
      </c>
      <c r="L320" s="22"/>
      <c r="M320" s="23"/>
    </row>
    <row r="321" customFormat="false" ht="22.9" hidden="false" customHeight="true" outlineLevel="0" collapsed="false">
      <c r="A321" s="229" t="s">
        <v>421</v>
      </c>
      <c r="B321" s="230" t="s">
        <v>66</v>
      </c>
      <c r="C321" s="38" t="s">
        <v>31</v>
      </c>
      <c r="D321" s="231" t="s">
        <v>422</v>
      </c>
      <c r="E321" s="38"/>
      <c r="F321" s="39"/>
      <c r="G321" s="38"/>
      <c r="H321" s="48" t="n">
        <f aca="false">H322</f>
        <v>0</v>
      </c>
      <c r="I321" s="39"/>
      <c r="J321" s="39"/>
      <c r="K321" s="82" t="n">
        <f aca="false">G321-F321</f>
        <v>0</v>
      </c>
      <c r="L321" s="22"/>
      <c r="M321" s="23"/>
    </row>
    <row r="322" customFormat="false" ht="36.6" hidden="false" customHeight="true" outlineLevel="0" collapsed="false">
      <c r="A322" s="201" t="s">
        <v>423</v>
      </c>
      <c r="B322" s="230" t="s">
        <v>66</v>
      </c>
      <c r="C322" s="38" t="s">
        <v>31</v>
      </c>
      <c r="D322" s="232" t="s">
        <v>424</v>
      </c>
      <c r="E322" s="38"/>
      <c r="F322" s="39"/>
      <c r="G322" s="38"/>
      <c r="H322" s="48" t="n">
        <f aca="false">H323</f>
        <v>0</v>
      </c>
      <c r="I322" s="39"/>
      <c r="J322" s="39"/>
      <c r="K322" s="82" t="n">
        <f aca="false">G322-F322</f>
        <v>0</v>
      </c>
      <c r="L322" s="22"/>
      <c r="M322" s="23"/>
    </row>
    <row r="323" customFormat="false" ht="36.6" hidden="false" customHeight="true" outlineLevel="0" collapsed="false">
      <c r="A323" s="233" t="s">
        <v>389</v>
      </c>
      <c r="B323" s="40" t="s">
        <v>66</v>
      </c>
      <c r="C323" s="38" t="s">
        <v>31</v>
      </c>
      <c r="D323" s="232" t="s">
        <v>424</v>
      </c>
      <c r="E323" s="38" t="s">
        <v>390</v>
      </c>
      <c r="F323" s="39"/>
      <c r="G323" s="38"/>
      <c r="H323" s="48" t="n">
        <v>0</v>
      </c>
      <c r="I323" s="39"/>
      <c r="J323" s="39"/>
      <c r="K323" s="82" t="n">
        <f aca="false">G323-F323</f>
        <v>0</v>
      </c>
      <c r="L323" s="22"/>
      <c r="M323" s="23"/>
    </row>
    <row r="324" customFormat="false" ht="47.25" hidden="false" customHeight="true" outlineLevel="0" collapsed="false">
      <c r="A324" s="234" t="s">
        <v>425</v>
      </c>
      <c r="B324" s="28" t="s">
        <v>66</v>
      </c>
      <c r="C324" s="56" t="s">
        <v>31</v>
      </c>
      <c r="D324" s="235" t="s">
        <v>426</v>
      </c>
      <c r="E324" s="38"/>
      <c r="F324" s="48" t="n">
        <f aca="false">F325</f>
        <v>3401.9842</v>
      </c>
      <c r="G324" s="48" t="e">
        <f aca="false">G325</f>
        <v>#VALUE!</v>
      </c>
      <c r="H324" s="48" t="n">
        <f aca="false">H325</f>
        <v>0</v>
      </c>
      <c r="I324" s="48" t="n">
        <f aca="false">I325</f>
        <v>0</v>
      </c>
      <c r="J324" s="48" t="n">
        <f aca="false">J325</f>
        <v>0</v>
      </c>
      <c r="K324" s="82" t="e">
        <f aca="false">G324-F324</f>
        <v>#VALUE!</v>
      </c>
      <c r="L324" s="22" t="e">
        <f aca="false">G324/F324*100</f>
        <v>#VALUE!</v>
      </c>
      <c r="M324" s="23"/>
    </row>
    <row r="325" customFormat="false" ht="33.75" hidden="false" customHeight="true" outlineLevel="0" collapsed="false">
      <c r="A325" s="112" t="s">
        <v>427</v>
      </c>
      <c r="B325" s="28" t="s">
        <v>66</v>
      </c>
      <c r="C325" s="28" t="s">
        <v>31</v>
      </c>
      <c r="D325" s="224" t="s">
        <v>428</v>
      </c>
      <c r="E325" s="38"/>
      <c r="F325" s="48" t="n">
        <f aca="false">F326+F328+F330+F332+F336+F334+F338</f>
        <v>3401.9842</v>
      </c>
      <c r="G325" s="48" t="e">
        <f aca="false">G326+G328+G330+G332+G336+G334+G338</f>
        <v>#VALUE!</v>
      </c>
      <c r="H325" s="48" t="n">
        <f aca="false">H326+H328+H330+H332+H336+H334+H338</f>
        <v>0</v>
      </c>
      <c r="I325" s="48" t="n">
        <f aca="false">I326+I328+I330+I332+I336+I334+I338</f>
        <v>0</v>
      </c>
      <c r="J325" s="48" t="n">
        <f aca="false">J326+J328+J330+J332+J336+J334+J338</f>
        <v>0</v>
      </c>
      <c r="K325" s="82" t="e">
        <f aca="false">G325-F325</f>
        <v>#VALUE!</v>
      </c>
      <c r="L325" s="22" t="e">
        <f aca="false">G325/F325*100</f>
        <v>#VALUE!</v>
      </c>
      <c r="M325" s="23"/>
    </row>
    <row r="326" customFormat="false" ht="33.75" hidden="false" customHeight="true" outlineLevel="0" collapsed="false">
      <c r="A326" s="236" t="s">
        <v>429</v>
      </c>
      <c r="B326" s="28" t="s">
        <v>66</v>
      </c>
      <c r="C326" s="28" t="s">
        <v>31</v>
      </c>
      <c r="D326" s="224" t="s">
        <v>430</v>
      </c>
      <c r="E326" s="38"/>
      <c r="F326" s="48" t="n">
        <f aca="false">F327</f>
        <v>50</v>
      </c>
      <c r="G326" s="48" t="str">
        <f aca="false">G327</f>
        <v>398,54156</v>
      </c>
      <c r="H326" s="48" t="n">
        <f aca="false">H327</f>
        <v>0</v>
      </c>
      <c r="I326" s="48" t="n">
        <f aca="false">I327</f>
        <v>0</v>
      </c>
      <c r="J326" s="48" t="n">
        <f aca="false">J327</f>
        <v>0</v>
      </c>
      <c r="K326" s="82" t="e">
        <f aca="false">G326-F326</f>
        <v>#VALUE!</v>
      </c>
      <c r="L326" s="22" t="e">
        <f aca="false">G326/F326*100</f>
        <v>#VALUE!</v>
      </c>
      <c r="M326" s="23"/>
    </row>
    <row r="327" customFormat="false" ht="33.75" hidden="false" customHeight="true" outlineLevel="0" collapsed="false">
      <c r="A327" s="59" t="s">
        <v>49</v>
      </c>
      <c r="B327" s="28" t="s">
        <v>66</v>
      </c>
      <c r="C327" s="28" t="s">
        <v>31</v>
      </c>
      <c r="D327" s="224" t="s">
        <v>430</v>
      </c>
      <c r="E327" s="38" t="s">
        <v>50</v>
      </c>
      <c r="F327" s="39" t="n">
        <v>50</v>
      </c>
      <c r="G327" s="38" t="s">
        <v>431</v>
      </c>
      <c r="H327" s="48" t="n">
        <v>0</v>
      </c>
      <c r="I327" s="39" t="n">
        <v>0</v>
      </c>
      <c r="J327" s="39"/>
      <c r="K327" s="82" t="e">
        <f aca="false">G327-F327</f>
        <v>#VALUE!</v>
      </c>
      <c r="L327" s="22" t="e">
        <f aca="false">G327/F327*100</f>
        <v>#VALUE!</v>
      </c>
      <c r="M327" s="43" t="s">
        <v>432</v>
      </c>
    </row>
    <row r="328" customFormat="false" ht="63.75" hidden="false" customHeight="true" outlineLevel="0" collapsed="false">
      <c r="A328" s="37" t="s">
        <v>433</v>
      </c>
      <c r="B328" s="38" t="s">
        <v>66</v>
      </c>
      <c r="C328" s="38" t="s">
        <v>31</v>
      </c>
      <c r="D328" s="105" t="s">
        <v>434</v>
      </c>
      <c r="E328" s="20"/>
      <c r="F328" s="48" t="n">
        <f aca="false">F329</f>
        <v>2684.38499</v>
      </c>
      <c r="G328" s="48" t="str">
        <f aca="false">G329</f>
        <v>585</v>
      </c>
      <c r="H328" s="48" t="n">
        <f aca="false">H329</f>
        <v>0</v>
      </c>
      <c r="I328" s="48" t="n">
        <f aca="false">I329</f>
        <v>0</v>
      </c>
      <c r="J328" s="48"/>
      <c r="K328" s="82" t="n">
        <f aca="false">G328-F328</f>
        <v>-2099.38499</v>
      </c>
      <c r="L328" s="22" t="n">
        <f aca="false">G328/F328*100</f>
        <v>21.7927012026691</v>
      </c>
      <c r="M328" s="23"/>
    </row>
    <row r="329" customFormat="false" ht="33.75" hidden="false" customHeight="true" outlineLevel="0" collapsed="false">
      <c r="A329" s="178" t="s">
        <v>389</v>
      </c>
      <c r="B329" s="38" t="s">
        <v>66</v>
      </c>
      <c r="C329" s="38" t="s">
        <v>31</v>
      </c>
      <c r="D329" s="105" t="s">
        <v>434</v>
      </c>
      <c r="E329" s="189" t="s">
        <v>390</v>
      </c>
      <c r="F329" s="39" t="n">
        <v>2684.38499</v>
      </c>
      <c r="G329" s="237" t="s">
        <v>435</v>
      </c>
      <c r="H329" s="48" t="n">
        <v>0</v>
      </c>
      <c r="I329" s="39" t="n">
        <v>0</v>
      </c>
      <c r="J329" s="39"/>
      <c r="K329" s="82" t="n">
        <f aca="false">G329-F329</f>
        <v>-2099.38499</v>
      </c>
      <c r="L329" s="22" t="n">
        <f aca="false">G329/F329*100</f>
        <v>21.7927012026691</v>
      </c>
      <c r="M329" s="23"/>
    </row>
    <row r="330" customFormat="false" ht="57" hidden="false" customHeight="true" outlineLevel="0" collapsed="false">
      <c r="A330" s="178" t="s">
        <v>436</v>
      </c>
      <c r="B330" s="38" t="s">
        <v>66</v>
      </c>
      <c r="C330" s="38" t="s">
        <v>31</v>
      </c>
      <c r="D330" s="104" t="s">
        <v>437</v>
      </c>
      <c r="E330" s="191"/>
      <c r="F330" s="106" t="n">
        <f aca="false">F331</f>
        <v>141.28342</v>
      </c>
      <c r="G330" s="238" t="str">
        <f aca="false">G331</f>
        <v>1168,50897</v>
      </c>
      <c r="H330" s="107" t="n">
        <f aca="false">H331</f>
        <v>0</v>
      </c>
      <c r="I330" s="106" t="n">
        <f aca="false">I331</f>
        <v>0</v>
      </c>
      <c r="J330" s="106" t="n">
        <f aca="false">J331</f>
        <v>0</v>
      </c>
      <c r="K330" s="21" t="e">
        <f aca="false">G330-F330</f>
        <v>#VALUE!</v>
      </c>
      <c r="L330" s="22" t="e">
        <f aca="false">G330/F330*100</f>
        <v>#VALUE!</v>
      </c>
      <c r="M330" s="23"/>
    </row>
    <row r="331" customFormat="false" ht="33.75" hidden="false" customHeight="true" outlineLevel="0" collapsed="false">
      <c r="A331" s="178" t="s">
        <v>389</v>
      </c>
      <c r="B331" s="38" t="s">
        <v>66</v>
      </c>
      <c r="C331" s="38" t="s">
        <v>31</v>
      </c>
      <c r="D331" s="104" t="s">
        <v>437</v>
      </c>
      <c r="E331" s="189" t="s">
        <v>390</v>
      </c>
      <c r="F331" s="39" t="n">
        <v>141.28342</v>
      </c>
      <c r="G331" s="239" t="s">
        <v>438</v>
      </c>
      <c r="H331" s="41" t="n">
        <v>0</v>
      </c>
      <c r="I331" s="39" t="n">
        <v>0</v>
      </c>
      <c r="J331" s="42"/>
      <c r="K331" s="21" t="e">
        <f aca="false">G331-F331</f>
        <v>#VALUE!</v>
      </c>
      <c r="L331" s="22" t="e">
        <f aca="false">G331/F331*100</f>
        <v>#VALUE!</v>
      </c>
      <c r="M331" s="43" t="s">
        <v>432</v>
      </c>
    </row>
    <row r="332" customFormat="false" ht="50.45" hidden="false" customHeight="true" outlineLevel="0" collapsed="false">
      <c r="A332" s="177" t="s">
        <v>439</v>
      </c>
      <c r="B332" s="38" t="s">
        <v>66</v>
      </c>
      <c r="C332" s="38" t="s">
        <v>31</v>
      </c>
      <c r="D332" s="104" t="s">
        <v>440</v>
      </c>
      <c r="E332" s="189"/>
      <c r="F332" s="48" t="n">
        <f aca="false">F333</f>
        <v>500</v>
      </c>
      <c r="G332" s="41" t="n">
        <f aca="false">G333</f>
        <v>0</v>
      </c>
      <c r="H332" s="41" t="n">
        <f aca="false">H333</f>
        <v>0</v>
      </c>
      <c r="I332" s="48" t="n">
        <f aca="false">I333</f>
        <v>0</v>
      </c>
      <c r="J332" s="48" t="n">
        <f aca="false">J333</f>
        <v>0</v>
      </c>
      <c r="K332" s="21" t="n">
        <f aca="false">G332-F332</f>
        <v>-500</v>
      </c>
      <c r="L332" s="22" t="n">
        <f aca="false">G332/F332*100</f>
        <v>0</v>
      </c>
      <c r="M332" s="23"/>
    </row>
    <row r="333" customFormat="false" ht="33.75" hidden="false" customHeight="true" outlineLevel="0" collapsed="false">
      <c r="A333" s="178" t="s">
        <v>389</v>
      </c>
      <c r="B333" s="38" t="s">
        <v>66</v>
      </c>
      <c r="C333" s="38" t="s">
        <v>31</v>
      </c>
      <c r="D333" s="104" t="s">
        <v>440</v>
      </c>
      <c r="E333" s="189" t="s">
        <v>390</v>
      </c>
      <c r="F333" s="39" t="n">
        <v>500</v>
      </c>
      <c r="G333" s="240"/>
      <c r="H333" s="41" t="n">
        <v>0</v>
      </c>
      <c r="I333" s="39" t="n">
        <v>0</v>
      </c>
      <c r="J333" s="42"/>
      <c r="K333" s="21" t="n">
        <f aca="false">G333-F333</f>
        <v>-500</v>
      </c>
      <c r="L333" s="22" t="n">
        <f aca="false">G333/F333*100</f>
        <v>0</v>
      </c>
      <c r="M333" s="23"/>
    </row>
    <row r="334" customFormat="false" ht="57.6" hidden="false" customHeight="true" outlineLevel="0" collapsed="false">
      <c r="A334" s="221" t="s">
        <v>441</v>
      </c>
      <c r="B334" s="38" t="s">
        <v>66</v>
      </c>
      <c r="C334" s="38" t="s">
        <v>31</v>
      </c>
      <c r="D334" s="104" t="s">
        <v>442</v>
      </c>
      <c r="E334" s="189"/>
      <c r="F334" s="48" t="n">
        <f aca="false">F335</f>
        <v>26.31579</v>
      </c>
      <c r="G334" s="41" t="n">
        <f aca="false">G335</f>
        <v>0</v>
      </c>
      <c r="H334" s="41" t="n">
        <f aca="false">H335</f>
        <v>0</v>
      </c>
      <c r="I334" s="48" t="n">
        <f aca="false">I335</f>
        <v>0</v>
      </c>
      <c r="J334" s="48" t="n">
        <f aca="false">J335</f>
        <v>0</v>
      </c>
      <c r="K334" s="21" t="n">
        <f aca="false">G334-F334</f>
        <v>-26.31579</v>
      </c>
      <c r="L334" s="22" t="n">
        <f aca="false">G334/F334*100</f>
        <v>0</v>
      </c>
      <c r="M334" s="23"/>
    </row>
    <row r="335" customFormat="false" ht="33.75" hidden="false" customHeight="true" outlineLevel="0" collapsed="false">
      <c r="A335" s="178" t="s">
        <v>389</v>
      </c>
      <c r="B335" s="38" t="s">
        <v>66</v>
      </c>
      <c r="C335" s="38" t="s">
        <v>31</v>
      </c>
      <c r="D335" s="104" t="s">
        <v>442</v>
      </c>
      <c r="E335" s="189" t="s">
        <v>390</v>
      </c>
      <c r="F335" s="39" t="n">
        <v>26.31579</v>
      </c>
      <c r="G335" s="240"/>
      <c r="H335" s="41" t="n">
        <v>0</v>
      </c>
      <c r="I335" s="39" t="n">
        <v>0</v>
      </c>
      <c r="J335" s="42"/>
      <c r="K335" s="21" t="n">
        <f aca="false">G335-F335</f>
        <v>-26.31579</v>
      </c>
      <c r="L335" s="22" t="n">
        <f aca="false">G335/F335*100</f>
        <v>0</v>
      </c>
      <c r="M335" s="23"/>
    </row>
    <row r="336" customFormat="false" ht="80.45" hidden="false" customHeight="true" outlineLevel="0" collapsed="false">
      <c r="A336" s="177" t="s">
        <v>443</v>
      </c>
      <c r="B336" s="38" t="s">
        <v>66</v>
      </c>
      <c r="C336" s="38" t="s">
        <v>31</v>
      </c>
      <c r="D336" s="104" t="s">
        <v>444</v>
      </c>
      <c r="E336" s="189"/>
      <c r="F336" s="48" t="n">
        <f aca="false">F337</f>
        <v>0</v>
      </c>
      <c r="G336" s="41" t="n">
        <f aca="false">G337</f>
        <v>0</v>
      </c>
      <c r="H336" s="41" t="n">
        <f aca="false">H337</f>
        <v>0</v>
      </c>
      <c r="I336" s="48" t="n">
        <f aca="false">I337</f>
        <v>0</v>
      </c>
      <c r="J336" s="48" t="n">
        <f aca="false">J337</f>
        <v>0</v>
      </c>
      <c r="K336" s="21" t="n">
        <f aca="false">G336-F336</f>
        <v>0</v>
      </c>
      <c r="L336" s="22"/>
      <c r="M336" s="23"/>
    </row>
    <row r="337" customFormat="false" ht="33.75" hidden="false" customHeight="true" outlineLevel="0" collapsed="false">
      <c r="A337" s="59" t="s">
        <v>49</v>
      </c>
      <c r="B337" s="38" t="s">
        <v>66</v>
      </c>
      <c r="C337" s="38" t="s">
        <v>31</v>
      </c>
      <c r="D337" s="104" t="s">
        <v>444</v>
      </c>
      <c r="E337" s="189" t="s">
        <v>50</v>
      </c>
      <c r="F337" s="39"/>
      <c r="G337" s="240"/>
      <c r="H337" s="41"/>
      <c r="I337" s="39"/>
      <c r="J337" s="42"/>
      <c r="K337" s="21" t="n">
        <f aca="false">G337-F337</f>
        <v>0</v>
      </c>
      <c r="L337" s="22"/>
      <c r="M337" s="23"/>
    </row>
    <row r="338" customFormat="false" ht="94.15" hidden="false" customHeight="true" outlineLevel="0" collapsed="false">
      <c r="A338" s="241" t="s">
        <v>445</v>
      </c>
      <c r="B338" s="38" t="s">
        <v>66</v>
      </c>
      <c r="C338" s="38" t="s">
        <v>31</v>
      </c>
      <c r="D338" s="104" t="s">
        <v>446</v>
      </c>
      <c r="E338" s="189"/>
      <c r="F338" s="39"/>
      <c r="G338" s="41" t="n">
        <f aca="false">G339</f>
        <v>0</v>
      </c>
      <c r="H338" s="41" t="n">
        <f aca="false">H339</f>
        <v>0</v>
      </c>
      <c r="I338" s="39"/>
      <c r="J338" s="42"/>
      <c r="K338" s="21" t="n">
        <f aca="false">G338-F338</f>
        <v>0</v>
      </c>
      <c r="L338" s="22"/>
      <c r="M338" s="23"/>
    </row>
    <row r="339" customFormat="false" ht="33.75" hidden="false" customHeight="true" outlineLevel="0" collapsed="false">
      <c r="A339" s="59" t="s">
        <v>49</v>
      </c>
      <c r="B339" s="38" t="s">
        <v>66</v>
      </c>
      <c r="C339" s="38" t="s">
        <v>31</v>
      </c>
      <c r="D339" s="104" t="s">
        <v>446</v>
      </c>
      <c r="E339" s="189" t="s">
        <v>50</v>
      </c>
      <c r="F339" s="39"/>
      <c r="G339" s="240"/>
      <c r="H339" s="41"/>
      <c r="I339" s="39"/>
      <c r="J339" s="42"/>
      <c r="K339" s="21" t="n">
        <f aca="false">G339-F339</f>
        <v>0</v>
      </c>
      <c r="L339" s="22"/>
      <c r="M339" s="23"/>
    </row>
    <row r="340" customFormat="false" ht="15" hidden="false" customHeight="false" outlineLevel="0" collapsed="false">
      <c r="A340" s="108" t="s">
        <v>447</v>
      </c>
      <c r="B340" s="109" t="s">
        <v>66</v>
      </c>
      <c r="C340" s="109" t="s">
        <v>45</v>
      </c>
      <c r="D340" s="109"/>
      <c r="E340" s="109"/>
      <c r="F340" s="242" t="n">
        <f aca="false">F341</f>
        <v>2887.34633</v>
      </c>
      <c r="G340" s="243" t="e">
        <f aca="false">G341</f>
        <v>#VALUE!</v>
      </c>
      <c r="H340" s="243" t="n">
        <f aca="false">H341</f>
        <v>2912.07071</v>
      </c>
      <c r="I340" s="30" t="n">
        <f aca="false">I341+I353</f>
        <v>205</v>
      </c>
      <c r="J340" s="30" t="n">
        <f aca="false">J341+J353</f>
        <v>205</v>
      </c>
      <c r="K340" s="21" t="e">
        <f aca="false">G340-F340</f>
        <v>#VALUE!</v>
      </c>
      <c r="L340" s="22" t="e">
        <f aca="false">G340/F340*100</f>
        <v>#VALUE!</v>
      </c>
      <c r="M340" s="23"/>
    </row>
    <row r="341" customFormat="false" ht="66" hidden="false" customHeight="false" outlineLevel="0" collapsed="false">
      <c r="A341" s="188" t="s">
        <v>271</v>
      </c>
      <c r="B341" s="38" t="s">
        <v>66</v>
      </c>
      <c r="C341" s="38" t="s">
        <v>45</v>
      </c>
      <c r="D341" s="189" t="s">
        <v>272</v>
      </c>
      <c r="E341" s="28"/>
      <c r="F341" s="30" t="n">
        <f aca="false">F342+F366</f>
        <v>2887.34633</v>
      </c>
      <c r="G341" s="31" t="e">
        <f aca="false">G342+G366</f>
        <v>#VALUE!</v>
      </c>
      <c r="H341" s="31" t="n">
        <f aca="false">H342+H366</f>
        <v>2912.07071</v>
      </c>
      <c r="I341" s="30" t="n">
        <f aca="false">I342+I366</f>
        <v>100</v>
      </c>
      <c r="J341" s="30" t="n">
        <f aca="false">J342+J366</f>
        <v>100</v>
      </c>
      <c r="K341" s="21" t="e">
        <f aca="false">G341-F341</f>
        <v>#VALUE!</v>
      </c>
      <c r="L341" s="22" t="e">
        <f aca="false">G341/F341*100</f>
        <v>#VALUE!</v>
      </c>
      <c r="M341" s="23"/>
    </row>
    <row r="342" customFormat="false" ht="31.5" hidden="false" customHeight="true" outlineLevel="0" collapsed="false">
      <c r="A342" s="24" t="s">
        <v>273</v>
      </c>
      <c r="B342" s="38" t="s">
        <v>66</v>
      </c>
      <c r="C342" s="38" t="s">
        <v>45</v>
      </c>
      <c r="D342" s="189" t="s">
        <v>274</v>
      </c>
      <c r="E342" s="28"/>
      <c r="F342" s="30" t="n">
        <f aca="false">F343+F350+F355+F346</f>
        <v>2887.34633</v>
      </c>
      <c r="G342" s="172" t="e">
        <f aca="false">G343+G350+G355+G346+G353</f>
        <v>#VALUE!</v>
      </c>
      <c r="H342" s="31" t="n">
        <f aca="false">H343+H350+H355+H346</f>
        <v>2912.07071</v>
      </c>
      <c r="I342" s="30" t="n">
        <f aca="false">I343+I350+I355+I346</f>
        <v>100</v>
      </c>
      <c r="J342" s="30" t="n">
        <f aca="false">J343+J350+J355+J346</f>
        <v>100</v>
      </c>
      <c r="K342" s="21" t="e">
        <f aca="false">G342-F342</f>
        <v>#VALUE!</v>
      </c>
      <c r="L342" s="22" t="e">
        <f aca="false">G342/F342*100</f>
        <v>#VALUE!</v>
      </c>
      <c r="M342" s="23"/>
    </row>
    <row r="343" customFormat="false" ht="45" hidden="false" customHeight="false" outlineLevel="0" collapsed="false">
      <c r="A343" s="112" t="s">
        <v>448</v>
      </c>
      <c r="B343" s="38" t="s">
        <v>66</v>
      </c>
      <c r="C343" s="38" t="s">
        <v>45</v>
      </c>
      <c r="D343" s="189" t="s">
        <v>449</v>
      </c>
      <c r="E343" s="38"/>
      <c r="F343" s="48" t="n">
        <f aca="false">F344</f>
        <v>69.4959</v>
      </c>
      <c r="G343" s="41" t="n">
        <f aca="false">G344</f>
        <v>190</v>
      </c>
      <c r="H343" s="41" t="n">
        <f aca="false">H344</f>
        <v>100</v>
      </c>
      <c r="I343" s="48" t="n">
        <f aca="false">I344</f>
        <v>100</v>
      </c>
      <c r="J343" s="48" t="n">
        <f aca="false">J344</f>
        <v>100</v>
      </c>
      <c r="K343" s="21" t="n">
        <f aca="false">G343-F343</f>
        <v>120.5041</v>
      </c>
      <c r="L343" s="22" t="n">
        <f aca="false">G343/F343*100</f>
        <v>273.397423445124</v>
      </c>
      <c r="M343" s="23"/>
    </row>
    <row r="344" customFormat="false" ht="90" hidden="false" customHeight="false" outlineLevel="0" collapsed="false">
      <c r="A344" s="244" t="s">
        <v>450</v>
      </c>
      <c r="B344" s="38" t="s">
        <v>66</v>
      </c>
      <c r="C344" s="38" t="s">
        <v>45</v>
      </c>
      <c r="D344" s="104" t="s">
        <v>451</v>
      </c>
      <c r="E344" s="38"/>
      <c r="F344" s="48" t="n">
        <f aca="false">F345</f>
        <v>69.4959</v>
      </c>
      <c r="G344" s="41" t="n">
        <v>190</v>
      </c>
      <c r="H344" s="41" t="n">
        <f aca="false">H345</f>
        <v>100</v>
      </c>
      <c r="I344" s="48" t="n">
        <f aca="false">I345</f>
        <v>100</v>
      </c>
      <c r="J344" s="48" t="n">
        <f aca="false">J345</f>
        <v>100</v>
      </c>
      <c r="K344" s="21" t="n">
        <f aca="false">G344-F344</f>
        <v>120.5041</v>
      </c>
      <c r="L344" s="22" t="n">
        <f aca="false">G344/F344*100</f>
        <v>273.397423445124</v>
      </c>
      <c r="M344" s="43" t="s">
        <v>132</v>
      </c>
    </row>
    <row r="345" customFormat="false" ht="15" hidden="false" customHeight="false" outlineLevel="0" collapsed="false">
      <c r="A345" s="37" t="s">
        <v>414</v>
      </c>
      <c r="B345" s="38" t="s">
        <v>66</v>
      </c>
      <c r="C345" s="38" t="s">
        <v>45</v>
      </c>
      <c r="D345" s="104" t="s">
        <v>451</v>
      </c>
      <c r="E345" s="38" t="s">
        <v>214</v>
      </c>
      <c r="F345" s="39" t="n">
        <v>69.4959</v>
      </c>
      <c r="G345" s="40" t="s">
        <v>242</v>
      </c>
      <c r="H345" s="41" t="n">
        <v>100</v>
      </c>
      <c r="I345" s="39" t="n">
        <v>100</v>
      </c>
      <c r="J345" s="42" t="n">
        <v>100</v>
      </c>
      <c r="K345" s="21" t="n">
        <f aca="false">G345-F345</f>
        <v>0.504099999999994</v>
      </c>
      <c r="L345" s="22" t="n">
        <f aca="false">G345/F345*100</f>
        <v>100.725366532414</v>
      </c>
      <c r="M345" s="23"/>
    </row>
    <row r="346" customFormat="false" ht="45" hidden="false" customHeight="false" outlineLevel="0" collapsed="false">
      <c r="A346" s="149" t="s">
        <v>452</v>
      </c>
      <c r="B346" s="38" t="s">
        <v>66</v>
      </c>
      <c r="C346" s="38" t="s">
        <v>45</v>
      </c>
      <c r="D346" s="104" t="s">
        <v>453</v>
      </c>
      <c r="E346" s="38"/>
      <c r="F346" s="48" t="n">
        <f aca="false">F347</f>
        <v>2205.668</v>
      </c>
      <c r="G346" s="41" t="n">
        <f aca="false">G347</f>
        <v>2228893</v>
      </c>
      <c r="H346" s="41" t="n">
        <f aca="false">H347</f>
        <v>2401.0101</v>
      </c>
      <c r="I346" s="48" t="n">
        <f aca="false">I347</f>
        <v>0</v>
      </c>
      <c r="J346" s="41"/>
      <c r="K346" s="21" t="n">
        <f aca="false">G346-F346</f>
        <v>2226687.332</v>
      </c>
      <c r="L346" s="22" t="n">
        <f aca="false">G346/F346*100</f>
        <v>101052.968987173</v>
      </c>
      <c r="M346" s="23"/>
    </row>
    <row r="347" customFormat="false" ht="45" hidden="false" customHeight="false" outlineLevel="0" collapsed="false">
      <c r="A347" s="37" t="s">
        <v>454</v>
      </c>
      <c r="B347" s="38" t="s">
        <v>66</v>
      </c>
      <c r="C347" s="38" t="s">
        <v>45</v>
      </c>
      <c r="D347" s="34" t="s">
        <v>455</v>
      </c>
      <c r="E347" s="38"/>
      <c r="F347" s="245" t="n">
        <f aca="false">F348+F349</f>
        <v>2205.668</v>
      </c>
      <c r="G347" s="245" t="n">
        <f aca="false">G348+G349</f>
        <v>2228893</v>
      </c>
      <c r="H347" s="245" t="n">
        <f aca="false">H348+H349</f>
        <v>2401.0101</v>
      </c>
      <c r="I347" s="245" t="n">
        <f aca="false">I348+I349</f>
        <v>0</v>
      </c>
      <c r="J347" s="245"/>
      <c r="K347" s="21" t="n">
        <f aca="false">G347-F347</f>
        <v>2226687.332</v>
      </c>
      <c r="L347" s="22" t="n">
        <f aca="false">G347/F347*100</f>
        <v>101052.968987173</v>
      </c>
      <c r="M347" s="23"/>
    </row>
    <row r="348" customFormat="false" ht="30" hidden="false" customHeight="false" outlineLevel="0" collapsed="false">
      <c r="A348" s="59" t="s">
        <v>49</v>
      </c>
      <c r="B348" s="38" t="s">
        <v>66</v>
      </c>
      <c r="C348" s="38" t="s">
        <v>45</v>
      </c>
      <c r="D348" s="34" t="s">
        <v>455</v>
      </c>
      <c r="E348" s="38" t="s">
        <v>50</v>
      </c>
      <c r="F348" s="39" t="n">
        <v>2205.668</v>
      </c>
      <c r="G348" s="40" t="s">
        <v>456</v>
      </c>
      <c r="H348" s="41" t="n">
        <v>2401.0101</v>
      </c>
      <c r="I348" s="39" t="n">
        <v>0</v>
      </c>
      <c r="J348" s="42"/>
      <c r="K348" s="21" t="n">
        <f aca="false">G348-F348</f>
        <v>2226687.332</v>
      </c>
      <c r="L348" s="22" t="n">
        <f aca="false">G348/F348*100</f>
        <v>101052.968987173</v>
      </c>
      <c r="M348" s="23"/>
    </row>
    <row r="349" customFormat="false" ht="15" hidden="false" customHeight="false" outlineLevel="0" collapsed="false">
      <c r="A349" s="121" t="s">
        <v>213</v>
      </c>
      <c r="B349" s="38" t="s">
        <v>66</v>
      </c>
      <c r="C349" s="38" t="s">
        <v>45</v>
      </c>
      <c r="D349" s="34" t="s">
        <v>455</v>
      </c>
      <c r="E349" s="38" t="s">
        <v>214</v>
      </c>
      <c r="F349" s="39"/>
      <c r="G349" s="40"/>
      <c r="H349" s="41"/>
      <c r="I349" s="39"/>
      <c r="J349" s="42"/>
      <c r="K349" s="21" t="n">
        <f aca="false">G349-F349</f>
        <v>0</v>
      </c>
      <c r="L349" s="22"/>
      <c r="M349" s="23"/>
    </row>
    <row r="350" customFormat="false" ht="45" hidden="false" customHeight="false" outlineLevel="0" collapsed="false">
      <c r="A350" s="112" t="s">
        <v>69</v>
      </c>
      <c r="B350" s="38" t="s">
        <v>66</v>
      </c>
      <c r="C350" s="38" t="s">
        <v>45</v>
      </c>
      <c r="D350" s="34" t="s">
        <v>457</v>
      </c>
      <c r="E350" s="38"/>
      <c r="F350" s="48" t="n">
        <f aca="false">F351</f>
        <v>612.18243</v>
      </c>
      <c r="G350" s="41" t="str">
        <f aca="false">G351</f>
        <v>357,10641</v>
      </c>
      <c r="H350" s="41" t="n">
        <f aca="false">H351+H353</f>
        <v>411.06061</v>
      </c>
      <c r="I350" s="48" t="n">
        <f aca="false">I351</f>
        <v>0</v>
      </c>
      <c r="J350" s="48" t="n">
        <f aca="false">J351</f>
        <v>0</v>
      </c>
      <c r="K350" s="21" t="e">
        <f aca="false">G350-F350</f>
        <v>#VALUE!</v>
      </c>
      <c r="L350" s="22" t="e">
        <f aca="false">G350/F350*100</f>
        <v>#VALUE!</v>
      </c>
      <c r="M350" s="23"/>
    </row>
    <row r="351" customFormat="false" ht="58.5" hidden="false" customHeight="true" outlineLevel="0" collapsed="false">
      <c r="A351" s="59" t="s">
        <v>458</v>
      </c>
      <c r="B351" s="38" t="s">
        <v>66</v>
      </c>
      <c r="C351" s="38" t="s">
        <v>45</v>
      </c>
      <c r="D351" s="34" t="s">
        <v>459</v>
      </c>
      <c r="E351" s="38"/>
      <c r="F351" s="48" t="n">
        <f aca="false">F352</f>
        <v>612.18243</v>
      </c>
      <c r="G351" s="41" t="str">
        <f aca="false">G352</f>
        <v>357,10641</v>
      </c>
      <c r="H351" s="41" t="n">
        <f aca="false">H352</f>
        <v>306.06061</v>
      </c>
      <c r="I351" s="48" t="n">
        <f aca="false">I352</f>
        <v>0</v>
      </c>
      <c r="J351" s="48" t="n">
        <f aca="false">J352</f>
        <v>0</v>
      </c>
      <c r="K351" s="21" t="e">
        <f aca="false">G351-F351</f>
        <v>#VALUE!</v>
      </c>
      <c r="L351" s="22" t="e">
        <f aca="false">G351/F351*100</f>
        <v>#VALUE!</v>
      </c>
      <c r="M351" s="23"/>
    </row>
    <row r="352" customFormat="false" ht="15" hidden="false" customHeight="false" outlineLevel="0" collapsed="false">
      <c r="A352" s="121" t="s">
        <v>213</v>
      </c>
      <c r="B352" s="38" t="s">
        <v>66</v>
      </c>
      <c r="C352" s="38" t="s">
        <v>45</v>
      </c>
      <c r="D352" s="34" t="s">
        <v>459</v>
      </c>
      <c r="E352" s="38" t="s">
        <v>214</v>
      </c>
      <c r="F352" s="39" t="n">
        <v>612.18243</v>
      </c>
      <c r="G352" s="40" t="s">
        <v>460</v>
      </c>
      <c r="H352" s="41" t="n">
        <v>306.06061</v>
      </c>
      <c r="I352" s="39" t="n">
        <v>0</v>
      </c>
      <c r="J352" s="42" t="n">
        <v>0</v>
      </c>
      <c r="K352" s="21" t="e">
        <f aca="false">G352-F352</f>
        <v>#VALUE!</v>
      </c>
      <c r="L352" s="22" t="e">
        <f aca="false">G352/F352*100</f>
        <v>#VALUE!</v>
      </c>
      <c r="M352" s="23"/>
    </row>
    <row r="353" customFormat="false" ht="51" hidden="false" customHeight="true" outlineLevel="0" collapsed="false">
      <c r="A353" s="246" t="s">
        <v>461</v>
      </c>
      <c r="B353" s="247" t="s">
        <v>66</v>
      </c>
      <c r="C353" s="247" t="s">
        <v>45</v>
      </c>
      <c r="D353" s="248" t="s">
        <v>462</v>
      </c>
      <c r="E353" s="247"/>
      <c r="F353" s="39"/>
      <c r="G353" s="174" t="str">
        <f aca="false">G354</f>
        <v>100</v>
      </c>
      <c r="H353" s="41" t="n">
        <f aca="false">H354</f>
        <v>105</v>
      </c>
      <c r="I353" s="39" t="n">
        <f aca="false">I354</f>
        <v>105</v>
      </c>
      <c r="J353" s="42" t="n">
        <f aca="false">J354</f>
        <v>105</v>
      </c>
      <c r="K353" s="21" t="n">
        <f aca="false">G353-F353</f>
        <v>100</v>
      </c>
      <c r="L353" s="22"/>
      <c r="M353" s="23"/>
    </row>
    <row r="354" customFormat="false" ht="30" hidden="false" customHeight="false" outlineLevel="0" collapsed="false">
      <c r="A354" s="59" t="s">
        <v>49</v>
      </c>
      <c r="B354" s="38" t="s">
        <v>66</v>
      </c>
      <c r="C354" s="38" t="s">
        <v>45</v>
      </c>
      <c r="D354" s="34" t="s">
        <v>462</v>
      </c>
      <c r="E354" s="38" t="s">
        <v>50</v>
      </c>
      <c r="F354" s="39"/>
      <c r="G354" s="40" t="s">
        <v>41</v>
      </c>
      <c r="H354" s="41" t="n">
        <v>105</v>
      </c>
      <c r="I354" s="39" t="n">
        <v>105</v>
      </c>
      <c r="J354" s="42" t="n">
        <v>105</v>
      </c>
      <c r="K354" s="21" t="n">
        <f aca="false">G354-F354</f>
        <v>100</v>
      </c>
      <c r="L354" s="22"/>
      <c r="M354" s="23"/>
    </row>
    <row r="355" customFormat="false" ht="53.25" hidden="false" customHeight="true" outlineLevel="0" collapsed="false">
      <c r="A355" s="249" t="s">
        <v>463</v>
      </c>
      <c r="B355" s="89" t="s">
        <v>66</v>
      </c>
      <c r="C355" s="38" t="s">
        <v>45</v>
      </c>
      <c r="D355" s="104" t="s">
        <v>464</v>
      </c>
      <c r="E355" s="38"/>
      <c r="F355" s="39"/>
      <c r="G355" s="41" t="n">
        <f aca="false">G356+G358+G364+G360+G362</f>
        <v>0</v>
      </c>
      <c r="H355" s="41" t="n">
        <f aca="false">H356+H358+H364+H360+H362</f>
        <v>0</v>
      </c>
      <c r="I355" s="39"/>
      <c r="J355" s="42"/>
      <c r="K355" s="21" t="n">
        <f aca="false">G355-F355</f>
        <v>0</v>
      </c>
      <c r="L355" s="22"/>
      <c r="M355" s="23"/>
    </row>
    <row r="356" customFormat="false" ht="63" hidden="false" customHeight="false" outlineLevel="0" collapsed="false">
      <c r="A356" s="133" t="s">
        <v>465</v>
      </c>
      <c r="B356" s="89" t="s">
        <v>66</v>
      </c>
      <c r="C356" s="38" t="s">
        <v>45</v>
      </c>
      <c r="D356" s="104" t="s">
        <v>466</v>
      </c>
      <c r="E356" s="38"/>
      <c r="F356" s="39"/>
      <c r="G356" s="41" t="n">
        <f aca="false">G357</f>
        <v>0</v>
      </c>
      <c r="H356" s="41" t="n">
        <f aca="false">H357</f>
        <v>0</v>
      </c>
      <c r="I356" s="39"/>
      <c r="J356" s="42"/>
      <c r="K356" s="21" t="n">
        <f aca="false">G356-F356</f>
        <v>0</v>
      </c>
      <c r="L356" s="22"/>
      <c r="M356" s="23"/>
    </row>
    <row r="357" customFormat="false" ht="30" hidden="false" customHeight="false" outlineLevel="0" collapsed="false">
      <c r="A357" s="59" t="s">
        <v>49</v>
      </c>
      <c r="B357" s="89" t="s">
        <v>66</v>
      </c>
      <c r="C357" s="38" t="s">
        <v>45</v>
      </c>
      <c r="D357" s="104" t="s">
        <v>466</v>
      </c>
      <c r="E357" s="38" t="s">
        <v>50</v>
      </c>
      <c r="F357" s="39"/>
      <c r="G357" s="40"/>
      <c r="H357" s="41"/>
      <c r="I357" s="39"/>
      <c r="J357" s="42"/>
      <c r="K357" s="21" t="n">
        <f aca="false">G357-F357</f>
        <v>0</v>
      </c>
      <c r="L357" s="22"/>
      <c r="M357" s="23"/>
    </row>
    <row r="358" customFormat="false" ht="63" hidden="false" customHeight="false" outlineLevel="0" collapsed="false">
      <c r="A358" s="133" t="s">
        <v>467</v>
      </c>
      <c r="B358" s="89" t="s">
        <v>66</v>
      </c>
      <c r="C358" s="38" t="s">
        <v>45</v>
      </c>
      <c r="D358" s="104" t="s">
        <v>468</v>
      </c>
      <c r="E358" s="38"/>
      <c r="F358" s="39"/>
      <c r="G358" s="41" t="n">
        <f aca="false">G359</f>
        <v>0</v>
      </c>
      <c r="H358" s="41" t="n">
        <f aca="false">H359</f>
        <v>0</v>
      </c>
      <c r="I358" s="39"/>
      <c r="J358" s="42"/>
      <c r="K358" s="21" t="n">
        <f aca="false">G358-F358</f>
        <v>0</v>
      </c>
      <c r="L358" s="22"/>
      <c r="M358" s="23"/>
    </row>
    <row r="359" customFormat="false" ht="30" hidden="false" customHeight="false" outlineLevel="0" collapsed="false">
      <c r="A359" s="121" t="s">
        <v>49</v>
      </c>
      <c r="B359" s="250" t="s">
        <v>66</v>
      </c>
      <c r="C359" s="38" t="s">
        <v>45</v>
      </c>
      <c r="D359" s="119" t="s">
        <v>468</v>
      </c>
      <c r="E359" s="45" t="s">
        <v>50</v>
      </c>
      <c r="F359" s="39"/>
      <c r="G359" s="73"/>
      <c r="H359" s="47"/>
      <c r="I359" s="39"/>
      <c r="J359" s="42"/>
      <c r="K359" s="21" t="n">
        <f aca="false">G359-F359</f>
        <v>0</v>
      </c>
      <c r="L359" s="22"/>
      <c r="M359" s="23"/>
    </row>
    <row r="360" customFormat="false" ht="66.75" hidden="false" customHeight="true" outlineLevel="0" collapsed="false">
      <c r="A360" s="133" t="s">
        <v>469</v>
      </c>
      <c r="B360" s="250" t="s">
        <v>66</v>
      </c>
      <c r="C360" s="40" t="s">
        <v>45</v>
      </c>
      <c r="D360" s="104" t="s">
        <v>470</v>
      </c>
      <c r="E360" s="33"/>
      <c r="F360" s="39"/>
      <c r="G360" s="144"/>
      <c r="H360" s="251" t="n">
        <f aca="false">H361</f>
        <v>0</v>
      </c>
      <c r="I360" s="39"/>
      <c r="J360" s="42"/>
      <c r="K360" s="21" t="n">
        <f aca="false">G360-F360</f>
        <v>0</v>
      </c>
      <c r="L360" s="22"/>
      <c r="M360" s="23"/>
    </row>
    <row r="361" customFormat="false" ht="30" hidden="false" customHeight="false" outlineLevel="0" collapsed="false">
      <c r="A361" s="59" t="s">
        <v>49</v>
      </c>
      <c r="B361" s="250" t="s">
        <v>66</v>
      </c>
      <c r="C361" s="40" t="s">
        <v>45</v>
      </c>
      <c r="D361" s="104" t="s">
        <v>470</v>
      </c>
      <c r="E361" s="33" t="n">
        <v>200</v>
      </c>
      <c r="F361" s="39"/>
      <c r="G361" s="144"/>
      <c r="H361" s="251"/>
      <c r="I361" s="39"/>
      <c r="J361" s="42"/>
      <c r="K361" s="21" t="n">
        <f aca="false">G361-F361</f>
        <v>0</v>
      </c>
      <c r="L361" s="22"/>
      <c r="M361" s="23"/>
    </row>
    <row r="362" customFormat="false" ht="75" hidden="false" customHeight="false" outlineLevel="0" collapsed="false">
      <c r="A362" s="59" t="s">
        <v>471</v>
      </c>
      <c r="B362" s="89" t="s">
        <v>66</v>
      </c>
      <c r="C362" s="38" t="s">
        <v>45</v>
      </c>
      <c r="D362" s="146" t="s">
        <v>472</v>
      </c>
      <c r="E362" s="55"/>
      <c r="F362" s="39"/>
      <c r="G362" s="107" t="n">
        <f aca="false">G363</f>
        <v>0</v>
      </c>
      <c r="H362" s="107" t="n">
        <f aca="false">H363</f>
        <v>0</v>
      </c>
      <c r="I362" s="39"/>
      <c r="J362" s="42"/>
      <c r="K362" s="21" t="n">
        <f aca="false">G362-F362</f>
        <v>0</v>
      </c>
      <c r="L362" s="22"/>
      <c r="M362" s="23"/>
    </row>
    <row r="363" customFormat="false" ht="30" hidden="false" customHeight="false" outlineLevel="0" collapsed="false">
      <c r="A363" s="223" t="s">
        <v>49</v>
      </c>
      <c r="B363" s="89" t="s">
        <v>66</v>
      </c>
      <c r="C363" s="38" t="s">
        <v>45</v>
      </c>
      <c r="D363" s="104" t="s">
        <v>472</v>
      </c>
      <c r="E363" s="38" t="s">
        <v>50</v>
      </c>
      <c r="F363" s="39"/>
      <c r="G363" s="40"/>
      <c r="H363" s="41"/>
      <c r="I363" s="39"/>
      <c r="J363" s="42"/>
      <c r="K363" s="21" t="n">
        <f aca="false">G363-F363</f>
        <v>0</v>
      </c>
      <c r="L363" s="22"/>
      <c r="M363" s="23"/>
    </row>
    <row r="364" customFormat="false" ht="49.5" hidden="false" customHeight="true" outlineLevel="0" collapsed="false">
      <c r="A364" s="252" t="s">
        <v>473</v>
      </c>
      <c r="B364" s="164" t="s">
        <v>66</v>
      </c>
      <c r="C364" s="38" t="s">
        <v>45</v>
      </c>
      <c r="D364" s="104" t="s">
        <v>474</v>
      </c>
      <c r="E364" s="38"/>
      <c r="F364" s="39"/>
      <c r="G364" s="40"/>
      <c r="H364" s="41" t="n">
        <f aca="false">H365</f>
        <v>0</v>
      </c>
      <c r="I364" s="39"/>
      <c r="J364" s="42"/>
      <c r="K364" s="21" t="n">
        <f aca="false">G364-F364</f>
        <v>0</v>
      </c>
      <c r="L364" s="22"/>
      <c r="M364" s="23"/>
    </row>
    <row r="365" customFormat="false" ht="30" hidden="false" customHeight="false" outlineLevel="0" collapsed="false">
      <c r="A365" s="59" t="s">
        <v>49</v>
      </c>
      <c r="B365" s="89" t="s">
        <v>66</v>
      </c>
      <c r="C365" s="38" t="s">
        <v>45</v>
      </c>
      <c r="D365" s="104" t="s">
        <v>474</v>
      </c>
      <c r="E365" s="38" t="s">
        <v>50</v>
      </c>
      <c r="F365" s="39"/>
      <c r="G365" s="40"/>
      <c r="H365" s="41"/>
      <c r="I365" s="39"/>
      <c r="J365" s="42"/>
      <c r="K365" s="21" t="n">
        <f aca="false">G365-F365</f>
        <v>0</v>
      </c>
      <c r="L365" s="22"/>
      <c r="M365" s="23"/>
    </row>
    <row r="366" customFormat="false" ht="43.5" hidden="false" customHeight="false" outlineLevel="0" collapsed="false">
      <c r="A366" s="24" t="s">
        <v>475</v>
      </c>
      <c r="B366" s="89" t="s">
        <v>66</v>
      </c>
      <c r="C366" s="38" t="s">
        <v>45</v>
      </c>
      <c r="D366" s="104" t="s">
        <v>476</v>
      </c>
      <c r="E366" s="38"/>
      <c r="F366" s="39"/>
      <c r="G366" s="40"/>
      <c r="H366" s="41" t="n">
        <f aca="false">H367</f>
        <v>0</v>
      </c>
      <c r="I366" s="39"/>
      <c r="J366" s="42"/>
      <c r="K366" s="21" t="n">
        <f aca="false">G366-F366</f>
        <v>0</v>
      </c>
      <c r="L366" s="22"/>
      <c r="M366" s="23"/>
    </row>
    <row r="367" customFormat="false" ht="45" hidden="false" customHeight="false" outlineLevel="0" collapsed="false">
      <c r="A367" s="149" t="s">
        <v>452</v>
      </c>
      <c r="B367" s="89" t="s">
        <v>66</v>
      </c>
      <c r="C367" s="38" t="s">
        <v>45</v>
      </c>
      <c r="D367" s="104" t="s">
        <v>477</v>
      </c>
      <c r="E367" s="38"/>
      <c r="F367" s="39"/>
      <c r="G367" s="40"/>
      <c r="H367" s="41" t="n">
        <f aca="false">H368</f>
        <v>0</v>
      </c>
      <c r="I367" s="39"/>
      <c r="J367" s="42"/>
      <c r="K367" s="21" t="n">
        <f aca="false">G367-F367</f>
        <v>0</v>
      </c>
      <c r="L367" s="22"/>
      <c r="M367" s="23"/>
    </row>
    <row r="368" customFormat="false" ht="45" hidden="false" customHeight="false" outlineLevel="0" collapsed="false">
      <c r="A368" s="37" t="s">
        <v>454</v>
      </c>
      <c r="B368" s="89" t="s">
        <v>66</v>
      </c>
      <c r="C368" s="38" t="s">
        <v>45</v>
      </c>
      <c r="D368" s="104" t="s">
        <v>477</v>
      </c>
      <c r="E368" s="38"/>
      <c r="F368" s="39"/>
      <c r="G368" s="40"/>
      <c r="H368" s="41" t="n">
        <f aca="false">H369</f>
        <v>0</v>
      </c>
      <c r="I368" s="39"/>
      <c r="J368" s="42"/>
      <c r="K368" s="21" t="n">
        <f aca="false">G368-F368</f>
        <v>0</v>
      </c>
      <c r="L368" s="22"/>
      <c r="M368" s="23"/>
    </row>
    <row r="369" customFormat="false" ht="30" hidden="false" customHeight="false" outlineLevel="0" collapsed="false">
      <c r="A369" s="59" t="s">
        <v>49</v>
      </c>
      <c r="B369" s="89" t="s">
        <v>66</v>
      </c>
      <c r="C369" s="38" t="s">
        <v>45</v>
      </c>
      <c r="D369" s="104" t="s">
        <v>477</v>
      </c>
      <c r="E369" s="38" t="s">
        <v>50</v>
      </c>
      <c r="F369" s="39"/>
      <c r="G369" s="40"/>
      <c r="H369" s="41" t="n">
        <v>0</v>
      </c>
      <c r="I369" s="39"/>
      <c r="J369" s="42"/>
      <c r="K369" s="21" t="n">
        <f aca="false">G369-F369</f>
        <v>0</v>
      </c>
      <c r="L369" s="22"/>
      <c r="M369" s="23"/>
    </row>
    <row r="370" customFormat="false" ht="24" hidden="false" customHeight="true" outlineLevel="0" collapsed="false">
      <c r="A370" s="253" t="s">
        <v>478</v>
      </c>
      <c r="B370" s="92" t="s">
        <v>75</v>
      </c>
      <c r="C370" s="25" t="s">
        <v>29</v>
      </c>
      <c r="D370" s="207"/>
      <c r="E370" s="25"/>
      <c r="F370" s="97"/>
      <c r="G370" s="97" t="n">
        <f aca="false">G371+G377</f>
        <v>3736</v>
      </c>
      <c r="H370" s="167" t="n">
        <f aca="false">H371+H372</f>
        <v>500</v>
      </c>
      <c r="I370" s="167" t="n">
        <f aca="false">I371+I372</f>
        <v>653</v>
      </c>
      <c r="J370" s="167" t="n">
        <f aca="false">J371+J372</f>
        <v>765</v>
      </c>
      <c r="K370" s="21" t="n">
        <f aca="false">G370-F370</f>
        <v>3736</v>
      </c>
      <c r="L370" s="22"/>
      <c r="M370" s="254"/>
    </row>
    <row r="371" customFormat="false" ht="15" hidden="false" customHeight="false" outlineLevel="0" collapsed="false">
      <c r="A371" s="223" t="s">
        <v>479</v>
      </c>
      <c r="B371" s="89" t="s">
        <v>75</v>
      </c>
      <c r="C371" s="38" t="s">
        <v>31</v>
      </c>
      <c r="D371" s="104"/>
      <c r="E371" s="38"/>
      <c r="F371" s="48"/>
      <c r="G371" s="48" t="n">
        <f aca="false">G372</f>
        <v>250.73685</v>
      </c>
      <c r="H371" s="41"/>
      <c r="I371" s="39"/>
      <c r="J371" s="42"/>
      <c r="K371" s="21" t="n">
        <f aca="false">G371-F371</f>
        <v>250.73685</v>
      </c>
      <c r="L371" s="22"/>
      <c r="M371" s="23"/>
    </row>
    <row r="372" customFormat="false" ht="66" hidden="false" customHeight="false" outlineLevel="0" collapsed="false">
      <c r="A372" s="188" t="s">
        <v>271</v>
      </c>
      <c r="B372" s="89" t="s">
        <v>75</v>
      </c>
      <c r="C372" s="38" t="s">
        <v>31</v>
      </c>
      <c r="D372" s="189" t="s">
        <v>272</v>
      </c>
      <c r="E372" s="38"/>
      <c r="F372" s="48"/>
      <c r="G372" s="48" t="n">
        <f aca="false">G373</f>
        <v>250.73685</v>
      </c>
      <c r="H372" s="41" t="n">
        <f aca="false">H373</f>
        <v>500</v>
      </c>
      <c r="I372" s="41" t="n">
        <f aca="false">I373</f>
        <v>653</v>
      </c>
      <c r="J372" s="41" t="n">
        <f aca="false">J373</f>
        <v>765</v>
      </c>
      <c r="K372" s="21" t="n">
        <f aca="false">G372-F372</f>
        <v>250.73685</v>
      </c>
      <c r="L372" s="22"/>
      <c r="M372" s="23"/>
    </row>
    <row r="373" customFormat="false" ht="42.75" hidden="false" customHeight="false" outlineLevel="0" collapsed="false">
      <c r="A373" s="32" t="s">
        <v>348</v>
      </c>
      <c r="B373" s="89" t="s">
        <v>75</v>
      </c>
      <c r="C373" s="38" t="s">
        <v>31</v>
      </c>
      <c r="D373" s="34" t="s">
        <v>378</v>
      </c>
      <c r="E373" s="38"/>
      <c r="F373" s="48"/>
      <c r="G373" s="48" t="n">
        <f aca="false">G374</f>
        <v>250.73685</v>
      </c>
      <c r="H373" s="41" t="n">
        <f aca="false">H374</f>
        <v>500</v>
      </c>
      <c r="I373" s="41" t="n">
        <f aca="false">I374</f>
        <v>653</v>
      </c>
      <c r="J373" s="41" t="n">
        <f aca="false">J374</f>
        <v>765</v>
      </c>
      <c r="K373" s="21" t="n">
        <f aca="false">G373-F373</f>
        <v>250.73685</v>
      </c>
      <c r="L373" s="22"/>
      <c r="M373" s="23"/>
    </row>
    <row r="374" customFormat="false" ht="90" hidden="false" customHeight="false" outlineLevel="0" collapsed="false">
      <c r="A374" s="169" t="s">
        <v>480</v>
      </c>
      <c r="B374" s="250" t="s">
        <v>75</v>
      </c>
      <c r="C374" s="73" t="s">
        <v>31</v>
      </c>
      <c r="D374" s="33" t="s">
        <v>481</v>
      </c>
      <c r="E374" s="38"/>
      <c r="F374" s="48"/>
      <c r="G374" s="48" t="n">
        <f aca="false">G375</f>
        <v>250.73685</v>
      </c>
      <c r="H374" s="41" t="n">
        <f aca="false">H375</f>
        <v>500</v>
      </c>
      <c r="I374" s="39" t="n">
        <f aca="false">I375</f>
        <v>653</v>
      </c>
      <c r="J374" s="42" t="n">
        <f aca="false">J375</f>
        <v>765</v>
      </c>
      <c r="K374" s="21" t="n">
        <f aca="false">G374-F374</f>
        <v>250.73685</v>
      </c>
      <c r="L374" s="22"/>
      <c r="M374" s="23"/>
    </row>
    <row r="375" customFormat="false" ht="30" hidden="false" customHeight="false" outlineLevel="0" collapsed="false">
      <c r="A375" s="255" t="s">
        <v>482</v>
      </c>
      <c r="B375" s="250" t="s">
        <v>75</v>
      </c>
      <c r="C375" s="45" t="s">
        <v>31</v>
      </c>
      <c r="D375" s="33" t="s">
        <v>483</v>
      </c>
      <c r="E375" s="38"/>
      <c r="F375" s="48"/>
      <c r="G375" s="48" t="n">
        <f aca="false">G376</f>
        <v>250.73685</v>
      </c>
      <c r="H375" s="41" t="n">
        <f aca="false">H376</f>
        <v>500</v>
      </c>
      <c r="I375" s="41" t="n">
        <f aca="false">I376</f>
        <v>653</v>
      </c>
      <c r="J375" s="41" t="n">
        <f aca="false">J376</f>
        <v>765</v>
      </c>
      <c r="K375" s="21" t="n">
        <f aca="false">G375-F375</f>
        <v>250.73685</v>
      </c>
      <c r="L375" s="22"/>
      <c r="M375" s="23"/>
    </row>
    <row r="376" customFormat="false" ht="30" hidden="false" customHeight="false" outlineLevel="0" collapsed="false">
      <c r="A376" s="59" t="s">
        <v>49</v>
      </c>
      <c r="B376" s="250" t="s">
        <v>75</v>
      </c>
      <c r="C376" s="45" t="s">
        <v>31</v>
      </c>
      <c r="D376" s="78" t="s">
        <v>483</v>
      </c>
      <c r="E376" s="45" t="s">
        <v>50</v>
      </c>
      <c r="F376" s="256"/>
      <c r="G376" s="46" t="n">
        <v>250.73685</v>
      </c>
      <c r="H376" s="41" t="n">
        <v>500</v>
      </c>
      <c r="I376" s="39" t="n">
        <v>653</v>
      </c>
      <c r="J376" s="42" t="n">
        <v>765</v>
      </c>
      <c r="K376" s="21" t="n">
        <f aca="false">G376-F376</f>
        <v>250.73685</v>
      </c>
      <c r="L376" s="22"/>
      <c r="M376" s="23"/>
    </row>
    <row r="377" customFormat="false" ht="15" hidden="false" customHeight="false" outlineLevel="0" collapsed="false">
      <c r="A377" s="59" t="s">
        <v>484</v>
      </c>
      <c r="B377" s="250" t="s">
        <v>75</v>
      </c>
      <c r="C377" s="73" t="s">
        <v>66</v>
      </c>
      <c r="D377" s="33"/>
      <c r="E377" s="38"/>
      <c r="F377" s="257"/>
      <c r="G377" s="48" t="n">
        <f aca="false">G378</f>
        <v>3485.26315</v>
      </c>
      <c r="H377" s="41"/>
      <c r="I377" s="39"/>
      <c r="J377" s="42"/>
      <c r="K377" s="21" t="n">
        <f aca="false">G377-F377</f>
        <v>3485.26315</v>
      </c>
      <c r="L377" s="22"/>
      <c r="M377" s="23"/>
    </row>
    <row r="378" customFormat="false" ht="60" hidden="false" customHeight="false" outlineLevel="0" collapsed="false">
      <c r="A378" s="27" t="s">
        <v>402</v>
      </c>
      <c r="B378" s="250" t="s">
        <v>75</v>
      </c>
      <c r="C378" s="73" t="s">
        <v>66</v>
      </c>
      <c r="D378" s="33" t="s">
        <v>403</v>
      </c>
      <c r="E378" s="38"/>
      <c r="F378" s="257"/>
      <c r="G378" s="48" t="n">
        <f aca="false">G379+G381</f>
        <v>3485.26315</v>
      </c>
      <c r="H378" s="41"/>
      <c r="I378" s="39"/>
      <c r="J378" s="42"/>
      <c r="K378" s="21" t="n">
        <f aca="false">G378-F378</f>
        <v>3485.26315</v>
      </c>
      <c r="L378" s="22"/>
      <c r="M378" s="23"/>
    </row>
    <row r="379" customFormat="false" ht="60" hidden="false" customHeight="false" outlineLevel="0" collapsed="false">
      <c r="A379" s="59" t="s">
        <v>485</v>
      </c>
      <c r="B379" s="250" t="s">
        <v>75</v>
      </c>
      <c r="C379" s="73" t="s">
        <v>66</v>
      </c>
      <c r="D379" s="34" t="s">
        <v>405</v>
      </c>
      <c r="E379" s="38"/>
      <c r="F379" s="257"/>
      <c r="G379" s="48" t="n">
        <f aca="false">G380</f>
        <v>3311</v>
      </c>
      <c r="H379" s="41"/>
      <c r="I379" s="39"/>
      <c r="J379" s="42"/>
      <c r="K379" s="21" t="n">
        <f aca="false">G379-F379</f>
        <v>3311</v>
      </c>
      <c r="L379" s="22"/>
      <c r="M379" s="23"/>
    </row>
    <row r="380" customFormat="false" ht="30" hidden="false" customHeight="false" outlineLevel="0" collapsed="false">
      <c r="A380" s="37" t="s">
        <v>389</v>
      </c>
      <c r="B380" s="250" t="s">
        <v>75</v>
      </c>
      <c r="C380" s="73" t="s">
        <v>66</v>
      </c>
      <c r="D380" s="34" t="s">
        <v>405</v>
      </c>
      <c r="E380" s="38" t="s">
        <v>390</v>
      </c>
      <c r="F380" s="256"/>
      <c r="G380" s="46" t="n">
        <v>3311</v>
      </c>
      <c r="H380" s="47"/>
      <c r="I380" s="39"/>
      <c r="J380" s="42"/>
      <c r="K380" s="21" t="n">
        <f aca="false">G380-F380</f>
        <v>3311</v>
      </c>
      <c r="L380" s="22"/>
      <c r="M380" s="23"/>
    </row>
    <row r="381" customFormat="false" ht="75" hidden="false" customHeight="false" outlineLevel="0" collapsed="false">
      <c r="A381" s="37" t="s">
        <v>486</v>
      </c>
      <c r="B381" s="250" t="s">
        <v>75</v>
      </c>
      <c r="C381" s="73" t="s">
        <v>66</v>
      </c>
      <c r="D381" s="34" t="s">
        <v>487</v>
      </c>
      <c r="E381" s="165"/>
      <c r="F381" s="257"/>
      <c r="G381" s="48" t="n">
        <f aca="false">G382</f>
        <v>174.26315</v>
      </c>
      <c r="H381" s="48"/>
      <c r="I381" s="122"/>
      <c r="J381" s="42"/>
      <c r="K381" s="21" t="n">
        <f aca="false">G381-F381</f>
        <v>174.26315</v>
      </c>
      <c r="L381" s="22"/>
      <c r="M381" s="23"/>
    </row>
    <row r="382" customFormat="false" ht="30" hidden="false" customHeight="false" outlineLevel="0" collapsed="false">
      <c r="A382" s="37" t="s">
        <v>389</v>
      </c>
      <c r="B382" s="250" t="s">
        <v>75</v>
      </c>
      <c r="C382" s="73" t="s">
        <v>66</v>
      </c>
      <c r="D382" s="258" t="s">
        <v>487</v>
      </c>
      <c r="E382" s="73" t="s">
        <v>390</v>
      </c>
      <c r="F382" s="257"/>
      <c r="G382" s="48" t="n">
        <v>174.26315</v>
      </c>
      <c r="H382" s="259" t="n">
        <v>0</v>
      </c>
      <c r="I382" s="260" t="n">
        <v>0</v>
      </c>
      <c r="J382" s="261" t="n">
        <v>0</v>
      </c>
      <c r="K382" s="21" t="n">
        <f aca="false">G382-F382</f>
        <v>174.26315</v>
      </c>
      <c r="L382" s="22"/>
      <c r="M382" s="69"/>
    </row>
    <row r="383" customFormat="false" ht="27.75" hidden="false" customHeight="true" outlineLevel="0" collapsed="false">
      <c r="A383" s="24" t="s">
        <v>488</v>
      </c>
      <c r="B383" s="92" t="s">
        <v>85</v>
      </c>
      <c r="C383" s="262" t="s">
        <v>29</v>
      </c>
      <c r="D383" s="25"/>
      <c r="E383" s="262"/>
      <c r="F383" s="259" t="n">
        <f aca="false">F384+F402+F405+F440+F457+F466</f>
        <v>152798.63716</v>
      </c>
      <c r="G383" s="259" t="e">
        <f aca="false">G384+G402+G405+G440+G457+G466</f>
        <v>#VALUE!</v>
      </c>
      <c r="H383" s="259" t="n">
        <f aca="false">H385+H405+H457+H466+H440</f>
        <v>110957.18411</v>
      </c>
      <c r="I383" s="259" t="n">
        <f aca="false">I384+I402+I405+I440+I457+I466</f>
        <v>108011.18411</v>
      </c>
      <c r="J383" s="259" t="n">
        <f aca="false">J384+J402+J405+J440+J457+J466</f>
        <v>97038.56915</v>
      </c>
      <c r="K383" s="21" t="e">
        <f aca="false">G383-F383</f>
        <v>#VALUE!</v>
      </c>
      <c r="L383" s="22" t="e">
        <f aca="false">G383/F383*100</f>
        <v>#VALUE!</v>
      </c>
      <c r="M383" s="23"/>
    </row>
    <row r="384" customFormat="false" ht="15" hidden="false" customHeight="false" outlineLevel="0" collapsed="false">
      <c r="A384" s="27" t="s">
        <v>489</v>
      </c>
      <c r="B384" s="28" t="s">
        <v>85</v>
      </c>
      <c r="C384" s="28" t="s">
        <v>28</v>
      </c>
      <c r="D384" s="56"/>
      <c r="E384" s="196"/>
      <c r="F384" s="50" t="n">
        <f aca="false">F385+F402</f>
        <v>23118.18518</v>
      </c>
      <c r="G384" s="50" t="e">
        <f aca="false">G385+G402</f>
        <v>#VALUE!</v>
      </c>
      <c r="H384" s="50" t="n">
        <f aca="false">H385+H402</f>
        <v>22600.3942</v>
      </c>
      <c r="I384" s="263" t="n">
        <f aca="false">I385+I402</f>
        <v>21174.3942</v>
      </c>
      <c r="J384" s="263" t="n">
        <f aca="false">J385+J402</f>
        <v>20600.3942</v>
      </c>
      <c r="K384" s="21" t="e">
        <f aca="false">G384-F384</f>
        <v>#VALUE!</v>
      </c>
      <c r="L384" s="22" t="e">
        <f aca="false">G384/F384*100</f>
        <v>#VALUE!</v>
      </c>
      <c r="M384" s="118"/>
    </row>
    <row r="385" customFormat="false" ht="57" hidden="false" customHeight="false" outlineLevel="0" collapsed="false">
      <c r="A385" s="111" t="s">
        <v>95</v>
      </c>
      <c r="B385" s="38" t="s">
        <v>85</v>
      </c>
      <c r="C385" s="38" t="s">
        <v>28</v>
      </c>
      <c r="D385" s="38" t="s">
        <v>96</v>
      </c>
      <c r="E385" s="28"/>
      <c r="F385" s="264" t="n">
        <f aca="false">F386</f>
        <v>23118.18518</v>
      </c>
      <c r="G385" s="58" t="e">
        <f aca="false">G386</f>
        <v>#VALUE!</v>
      </c>
      <c r="H385" s="58" t="n">
        <f aca="false">H386</f>
        <v>22600.3942</v>
      </c>
      <c r="I385" s="50" t="n">
        <f aca="false">I386</f>
        <v>21174.3942</v>
      </c>
      <c r="J385" s="50" t="n">
        <f aca="false">J386</f>
        <v>20600.3942</v>
      </c>
      <c r="K385" s="21" t="e">
        <f aca="false">G385-F385</f>
        <v>#VALUE!</v>
      </c>
      <c r="L385" s="22" t="e">
        <f aca="false">G385/F385*100</f>
        <v>#VALUE!</v>
      </c>
      <c r="M385" s="23"/>
    </row>
    <row r="386" customFormat="false" ht="43.5" hidden="false" customHeight="false" outlineLevel="0" collapsed="false">
      <c r="A386" s="24" t="s">
        <v>490</v>
      </c>
      <c r="B386" s="38" t="s">
        <v>85</v>
      </c>
      <c r="C386" s="38" t="s">
        <v>28</v>
      </c>
      <c r="D386" s="38" t="s">
        <v>491</v>
      </c>
      <c r="E386" s="28"/>
      <c r="F386" s="50" t="n">
        <f aca="false">F387</f>
        <v>23118.18518</v>
      </c>
      <c r="G386" s="31" t="e">
        <f aca="false">G387</f>
        <v>#VALUE!</v>
      </c>
      <c r="H386" s="31" t="n">
        <f aca="false">H387</f>
        <v>22600.3942</v>
      </c>
      <c r="I386" s="50" t="n">
        <f aca="false">I387</f>
        <v>21174.3942</v>
      </c>
      <c r="J386" s="50" t="n">
        <f aca="false">J387</f>
        <v>20600.3942</v>
      </c>
      <c r="K386" s="21" t="e">
        <f aca="false">G386-F386</f>
        <v>#VALUE!</v>
      </c>
      <c r="L386" s="22" t="e">
        <f aca="false">G386/F386*100</f>
        <v>#VALUE!</v>
      </c>
      <c r="M386" s="23"/>
    </row>
    <row r="387" customFormat="false" ht="15" hidden="false" customHeight="false" outlineLevel="0" collapsed="false">
      <c r="A387" s="27" t="s">
        <v>492</v>
      </c>
      <c r="B387" s="38" t="s">
        <v>85</v>
      </c>
      <c r="C387" s="38" t="s">
        <v>28</v>
      </c>
      <c r="D387" s="38" t="s">
        <v>493</v>
      </c>
      <c r="E387" s="28"/>
      <c r="F387" s="50" t="n">
        <f aca="false">F388+F394+F398+F400+F396+F390+F392</f>
        <v>23118.18518</v>
      </c>
      <c r="G387" s="31" t="e">
        <f aca="false">G388+G394+G398+G400+G396+G390+G392</f>
        <v>#VALUE!</v>
      </c>
      <c r="H387" s="31" t="n">
        <f aca="false">H388+H394+H398+H400+H396+H390+H392</f>
        <v>22600.3942</v>
      </c>
      <c r="I387" s="50" t="n">
        <f aca="false">I388+I394+I398+I400+I396+I390+I392</f>
        <v>21174.3942</v>
      </c>
      <c r="J387" s="50" t="n">
        <f aca="false">J388+J394+J398+J400+J396+J390+J392</f>
        <v>20600.3942</v>
      </c>
      <c r="K387" s="21" t="e">
        <f aca="false">G387-F387</f>
        <v>#VALUE!</v>
      </c>
      <c r="L387" s="22" t="e">
        <f aca="false">G387/F387*100</f>
        <v>#VALUE!</v>
      </c>
      <c r="M387" s="23"/>
    </row>
    <row r="388" customFormat="false" ht="90" hidden="false" customHeight="false" outlineLevel="0" collapsed="false">
      <c r="A388" s="60" t="s">
        <v>494</v>
      </c>
      <c r="B388" s="38" t="s">
        <v>85</v>
      </c>
      <c r="C388" s="38" t="s">
        <v>28</v>
      </c>
      <c r="D388" s="36" t="s">
        <v>495</v>
      </c>
      <c r="E388" s="29"/>
      <c r="F388" s="48" t="n">
        <f aca="false">F389</f>
        <v>8189.36618</v>
      </c>
      <c r="G388" s="41" t="str">
        <f aca="false">G389</f>
        <v>9446,68933</v>
      </c>
      <c r="H388" s="41" t="n">
        <f aca="false">H389</f>
        <v>8859.3942</v>
      </c>
      <c r="I388" s="48" t="n">
        <f aca="false">I389</f>
        <v>7433.3942</v>
      </c>
      <c r="J388" s="48" t="n">
        <f aca="false">J389</f>
        <v>6859.3942</v>
      </c>
      <c r="K388" s="21" t="e">
        <f aca="false">G388-F388</f>
        <v>#VALUE!</v>
      </c>
      <c r="L388" s="68" t="e">
        <f aca="false">G388/F388*100</f>
        <v>#VALUE!</v>
      </c>
      <c r="M388" s="69"/>
    </row>
    <row r="389" customFormat="false" ht="57" hidden="false" customHeight="false" outlineLevel="0" collapsed="false">
      <c r="A389" s="37" t="s">
        <v>237</v>
      </c>
      <c r="B389" s="38" t="s">
        <v>85</v>
      </c>
      <c r="C389" s="38" t="s">
        <v>28</v>
      </c>
      <c r="D389" s="36" t="s">
        <v>495</v>
      </c>
      <c r="E389" s="38" t="s">
        <v>125</v>
      </c>
      <c r="F389" s="39" t="n">
        <v>8189.36618</v>
      </c>
      <c r="G389" s="40" t="s">
        <v>496</v>
      </c>
      <c r="H389" s="41" t="n">
        <v>8859.3942</v>
      </c>
      <c r="I389" s="39" t="n">
        <v>7433.3942</v>
      </c>
      <c r="J389" s="42" t="n">
        <v>6859.3942</v>
      </c>
      <c r="K389" s="21" t="e">
        <f aca="false">G389-F389</f>
        <v>#VALUE!</v>
      </c>
      <c r="L389" s="70" t="e">
        <f aca="false">G389/F389*100</f>
        <v>#VALUE!</v>
      </c>
      <c r="M389" s="265" t="s">
        <v>497</v>
      </c>
    </row>
    <row r="390" customFormat="false" ht="45" hidden="false" customHeight="false" outlineLevel="0" collapsed="false">
      <c r="A390" s="37" t="s">
        <v>498</v>
      </c>
      <c r="B390" s="38" t="s">
        <v>85</v>
      </c>
      <c r="C390" s="38" t="s">
        <v>28</v>
      </c>
      <c r="D390" s="36" t="s">
        <v>499</v>
      </c>
      <c r="E390" s="38"/>
      <c r="F390" s="39"/>
      <c r="G390" s="40"/>
      <c r="H390" s="41" t="n">
        <f aca="false">H391</f>
        <v>0</v>
      </c>
      <c r="I390" s="39"/>
      <c r="J390" s="42"/>
      <c r="K390" s="21" t="n">
        <f aca="false">G390-F390</f>
        <v>0</v>
      </c>
      <c r="L390" s="71"/>
      <c r="M390" s="118"/>
    </row>
    <row r="391" customFormat="false" ht="30" hidden="false" customHeight="false" outlineLevel="0" collapsed="false">
      <c r="A391" s="37" t="s">
        <v>237</v>
      </c>
      <c r="B391" s="38" t="s">
        <v>85</v>
      </c>
      <c r="C391" s="38" t="s">
        <v>28</v>
      </c>
      <c r="D391" s="36" t="s">
        <v>499</v>
      </c>
      <c r="E391" s="38" t="s">
        <v>125</v>
      </c>
      <c r="F391" s="39"/>
      <c r="G391" s="40"/>
      <c r="H391" s="41"/>
      <c r="I391" s="39"/>
      <c r="J391" s="42"/>
      <c r="K391" s="21" t="n">
        <f aca="false">G391-F391</f>
        <v>0</v>
      </c>
      <c r="L391" s="22"/>
      <c r="M391" s="23"/>
    </row>
    <row r="392" customFormat="false" ht="46.5" hidden="false" customHeight="true" outlineLevel="0" collapsed="false">
      <c r="A392" s="37" t="s">
        <v>500</v>
      </c>
      <c r="B392" s="38" t="s">
        <v>85</v>
      </c>
      <c r="C392" s="38" t="s">
        <v>28</v>
      </c>
      <c r="D392" s="36" t="s">
        <v>501</v>
      </c>
      <c r="E392" s="38"/>
      <c r="F392" s="39"/>
      <c r="G392" s="40"/>
      <c r="H392" s="41" t="n">
        <f aca="false">H393</f>
        <v>0</v>
      </c>
      <c r="I392" s="39"/>
      <c r="J392" s="42"/>
      <c r="K392" s="21" t="n">
        <f aca="false">G392-F392</f>
        <v>0</v>
      </c>
      <c r="L392" s="22"/>
      <c r="M392" s="23"/>
    </row>
    <row r="393" customFormat="false" ht="30" hidden="false" customHeight="false" outlineLevel="0" collapsed="false">
      <c r="A393" s="37" t="s">
        <v>237</v>
      </c>
      <c r="B393" s="38" t="s">
        <v>85</v>
      </c>
      <c r="C393" s="38" t="s">
        <v>28</v>
      </c>
      <c r="D393" s="36" t="s">
        <v>501</v>
      </c>
      <c r="E393" s="38" t="s">
        <v>125</v>
      </c>
      <c r="F393" s="39"/>
      <c r="G393" s="40"/>
      <c r="H393" s="41"/>
      <c r="I393" s="39"/>
      <c r="J393" s="42"/>
      <c r="K393" s="21" t="n">
        <f aca="false">G393-F393</f>
        <v>0</v>
      </c>
      <c r="L393" s="22"/>
      <c r="M393" s="23"/>
    </row>
    <row r="394" customFormat="false" ht="91.5" hidden="false" customHeight="true" outlineLevel="0" collapsed="false">
      <c r="A394" s="35" t="s">
        <v>502</v>
      </c>
      <c r="B394" s="38" t="s">
        <v>85</v>
      </c>
      <c r="C394" s="38" t="s">
        <v>28</v>
      </c>
      <c r="D394" s="36" t="s">
        <v>503</v>
      </c>
      <c r="E394" s="38"/>
      <c r="F394" s="48" t="n">
        <f aca="false">F395</f>
        <v>68.3</v>
      </c>
      <c r="G394" s="41" t="str">
        <f aca="false">G395</f>
        <v>155,48</v>
      </c>
      <c r="H394" s="41" t="n">
        <f aca="false">H395</f>
        <v>137</v>
      </c>
      <c r="I394" s="48" t="n">
        <f aca="false">I395</f>
        <v>137</v>
      </c>
      <c r="J394" s="48" t="n">
        <f aca="false">J395</f>
        <v>137</v>
      </c>
      <c r="K394" s="21" t="e">
        <f aca="false">G394-F394</f>
        <v>#VALUE!</v>
      </c>
      <c r="L394" s="22" t="e">
        <f aca="false">G394/F394*100</f>
        <v>#VALUE!</v>
      </c>
      <c r="M394" s="23"/>
    </row>
    <row r="395" customFormat="false" ht="64.5" hidden="false" customHeight="false" outlineLevel="0" collapsed="false">
      <c r="A395" s="37" t="s">
        <v>237</v>
      </c>
      <c r="B395" s="38" t="s">
        <v>85</v>
      </c>
      <c r="C395" s="38" t="s">
        <v>28</v>
      </c>
      <c r="D395" s="36" t="s">
        <v>503</v>
      </c>
      <c r="E395" s="38" t="s">
        <v>125</v>
      </c>
      <c r="F395" s="39" t="n">
        <v>68.3</v>
      </c>
      <c r="G395" s="40" t="s">
        <v>504</v>
      </c>
      <c r="H395" s="41" t="n">
        <v>137</v>
      </c>
      <c r="I395" s="39" t="n">
        <v>137</v>
      </c>
      <c r="J395" s="42" t="n">
        <v>137</v>
      </c>
      <c r="K395" s="21" t="e">
        <f aca="false">G395-F395</f>
        <v>#VALUE!</v>
      </c>
      <c r="L395" s="22" t="e">
        <f aca="false">G395/F395*100</f>
        <v>#VALUE!</v>
      </c>
      <c r="M395" s="43" t="s">
        <v>132</v>
      </c>
    </row>
    <row r="396" customFormat="false" ht="135" hidden="false" customHeight="false" outlineLevel="0" collapsed="false">
      <c r="A396" s="37" t="s">
        <v>505</v>
      </c>
      <c r="B396" s="38" t="s">
        <v>85</v>
      </c>
      <c r="C396" s="38" t="s">
        <v>28</v>
      </c>
      <c r="D396" s="104" t="s">
        <v>506</v>
      </c>
      <c r="E396" s="38"/>
      <c r="F396" s="48" t="n">
        <f aca="false">F397</f>
        <v>14331</v>
      </c>
      <c r="G396" s="41" t="str">
        <f aca="false">G397</f>
        <v>13963</v>
      </c>
      <c r="H396" s="41" t="n">
        <f aca="false">H397</f>
        <v>12870</v>
      </c>
      <c r="I396" s="48" t="n">
        <f aca="false">I397</f>
        <v>12870</v>
      </c>
      <c r="J396" s="48" t="n">
        <f aca="false">J397</f>
        <v>12870</v>
      </c>
      <c r="K396" s="21" t="n">
        <f aca="false">G396-F396</f>
        <v>-368</v>
      </c>
      <c r="L396" s="22" t="n">
        <f aca="false">G396/F396*100</f>
        <v>97.4321401158328</v>
      </c>
      <c r="M396" s="43"/>
    </row>
    <row r="397" customFormat="false" ht="30" hidden="false" customHeight="false" outlineLevel="0" collapsed="false">
      <c r="A397" s="37" t="s">
        <v>237</v>
      </c>
      <c r="B397" s="38" t="s">
        <v>85</v>
      </c>
      <c r="C397" s="38" t="s">
        <v>28</v>
      </c>
      <c r="D397" s="104" t="s">
        <v>506</v>
      </c>
      <c r="E397" s="38" t="s">
        <v>125</v>
      </c>
      <c r="F397" s="39" t="n">
        <v>14331</v>
      </c>
      <c r="G397" s="40" t="s">
        <v>507</v>
      </c>
      <c r="H397" s="41" t="n">
        <v>12870</v>
      </c>
      <c r="I397" s="39" t="n">
        <v>12870</v>
      </c>
      <c r="J397" s="42" t="n">
        <v>12870</v>
      </c>
      <c r="K397" s="21" t="n">
        <f aca="false">G397-F397</f>
        <v>-368</v>
      </c>
      <c r="L397" s="22" t="n">
        <f aca="false">G397/F397*100</f>
        <v>97.4321401158328</v>
      </c>
      <c r="M397" s="23"/>
    </row>
    <row r="398" customFormat="false" ht="45" hidden="false" customHeight="false" outlineLevel="0" collapsed="false">
      <c r="A398" s="35" t="s">
        <v>508</v>
      </c>
      <c r="B398" s="38" t="s">
        <v>85</v>
      </c>
      <c r="C398" s="38" t="s">
        <v>28</v>
      </c>
      <c r="D398" s="36" t="s">
        <v>509</v>
      </c>
      <c r="E398" s="38"/>
      <c r="F398" s="48" t="n">
        <f aca="false">F399</f>
        <v>234</v>
      </c>
      <c r="G398" s="41" t="str">
        <f aca="false">G399</f>
        <v>363,58</v>
      </c>
      <c r="H398" s="41" t="n">
        <f aca="false">H399</f>
        <v>411</v>
      </c>
      <c r="I398" s="48" t="n">
        <f aca="false">I399</f>
        <v>411</v>
      </c>
      <c r="J398" s="48" t="n">
        <f aca="false">J399</f>
        <v>411</v>
      </c>
      <c r="K398" s="21" t="e">
        <f aca="false">G398-F398</f>
        <v>#VALUE!</v>
      </c>
      <c r="L398" s="22" t="e">
        <f aca="false">G398/F398*100</f>
        <v>#VALUE!</v>
      </c>
      <c r="M398" s="23"/>
    </row>
    <row r="399" customFormat="false" ht="30" hidden="false" customHeight="false" outlineLevel="0" collapsed="false">
      <c r="A399" s="37" t="s">
        <v>237</v>
      </c>
      <c r="B399" s="38" t="s">
        <v>85</v>
      </c>
      <c r="C399" s="38" t="s">
        <v>28</v>
      </c>
      <c r="D399" s="36" t="s">
        <v>509</v>
      </c>
      <c r="E399" s="38" t="s">
        <v>125</v>
      </c>
      <c r="F399" s="39" t="n">
        <v>234</v>
      </c>
      <c r="G399" s="40" t="s">
        <v>510</v>
      </c>
      <c r="H399" s="41" t="n">
        <v>411</v>
      </c>
      <c r="I399" s="39" t="n">
        <v>411</v>
      </c>
      <c r="J399" s="42" t="n">
        <v>411</v>
      </c>
      <c r="K399" s="21" t="e">
        <f aca="false">G399-F399</f>
        <v>#VALUE!</v>
      </c>
      <c r="L399" s="22" t="e">
        <f aca="false">G399/F399*100</f>
        <v>#VALUE!</v>
      </c>
      <c r="M399" s="23"/>
    </row>
    <row r="400" customFormat="false" ht="60" hidden="false" customHeight="false" outlineLevel="0" collapsed="false">
      <c r="A400" s="35" t="s">
        <v>511</v>
      </c>
      <c r="B400" s="38" t="s">
        <v>85</v>
      </c>
      <c r="C400" s="38" t="s">
        <v>28</v>
      </c>
      <c r="D400" s="104" t="s">
        <v>512</v>
      </c>
      <c r="E400" s="28"/>
      <c r="F400" s="48" t="n">
        <f aca="false">F401</f>
        <v>295.519</v>
      </c>
      <c r="G400" s="41" t="str">
        <f aca="false">G401</f>
        <v>323</v>
      </c>
      <c r="H400" s="41" t="n">
        <f aca="false">H401</f>
        <v>323</v>
      </c>
      <c r="I400" s="48" t="n">
        <f aca="false">I401</f>
        <v>323</v>
      </c>
      <c r="J400" s="48" t="n">
        <f aca="false">J401</f>
        <v>323</v>
      </c>
      <c r="K400" s="21" t="n">
        <f aca="false">G400-F400</f>
        <v>27.481</v>
      </c>
      <c r="L400" s="22" t="n">
        <f aca="false">G400/F400*100</f>
        <v>109.299232875044</v>
      </c>
      <c r="M400" s="23"/>
    </row>
    <row r="401" customFormat="false" ht="64.5" hidden="false" customHeight="false" outlineLevel="0" collapsed="false">
      <c r="A401" s="37" t="s">
        <v>237</v>
      </c>
      <c r="B401" s="38" t="s">
        <v>85</v>
      </c>
      <c r="C401" s="38" t="s">
        <v>28</v>
      </c>
      <c r="D401" s="104" t="s">
        <v>512</v>
      </c>
      <c r="E401" s="38" t="s">
        <v>125</v>
      </c>
      <c r="F401" s="39" t="n">
        <v>295.519</v>
      </c>
      <c r="G401" s="40" t="s">
        <v>513</v>
      </c>
      <c r="H401" s="41" t="n">
        <v>323</v>
      </c>
      <c r="I401" s="39" t="n">
        <v>323</v>
      </c>
      <c r="J401" s="42" t="n">
        <v>323</v>
      </c>
      <c r="K401" s="21" t="n">
        <f aca="false">G401-F401</f>
        <v>27.481</v>
      </c>
      <c r="L401" s="22" t="n">
        <f aca="false">G401/F401*100</f>
        <v>109.299232875044</v>
      </c>
      <c r="M401" s="43" t="s">
        <v>132</v>
      </c>
    </row>
    <row r="402" customFormat="false" ht="15" hidden="false" customHeight="false" outlineLevel="0" collapsed="false">
      <c r="A402" s="99" t="s">
        <v>375</v>
      </c>
      <c r="B402" s="38" t="s">
        <v>85</v>
      </c>
      <c r="C402" s="38" t="s">
        <v>28</v>
      </c>
      <c r="D402" s="119" t="n">
        <v>9090000000</v>
      </c>
      <c r="E402" s="38"/>
      <c r="F402" s="206" t="n">
        <f aca="false">F403</f>
        <v>0</v>
      </c>
      <c r="G402" s="206" t="n">
        <f aca="false">G403</f>
        <v>0</v>
      </c>
      <c r="H402" s="206" t="n">
        <f aca="false">H403</f>
        <v>0</v>
      </c>
      <c r="I402" s="206" t="n">
        <f aca="false">I403</f>
        <v>0</v>
      </c>
      <c r="J402" s="206"/>
      <c r="K402" s="21" t="n">
        <f aca="false">G402-F402</f>
        <v>0</v>
      </c>
      <c r="L402" s="22"/>
      <c r="M402" s="23"/>
    </row>
    <row r="403" customFormat="false" ht="78.75" hidden="false" customHeight="false" outlineLevel="0" collapsed="false">
      <c r="A403" s="133" t="s">
        <v>514</v>
      </c>
      <c r="B403" s="38" t="s">
        <v>85</v>
      </c>
      <c r="C403" s="38" t="s">
        <v>28</v>
      </c>
      <c r="D403" s="119" t="n">
        <v>9090000010</v>
      </c>
      <c r="E403" s="38"/>
      <c r="F403" s="206" t="n">
        <f aca="false">F404</f>
        <v>0</v>
      </c>
      <c r="G403" s="206" t="n">
        <f aca="false">G404</f>
        <v>0</v>
      </c>
      <c r="H403" s="206" t="n">
        <f aca="false">H404</f>
        <v>0</v>
      </c>
      <c r="I403" s="206" t="n">
        <f aca="false">I404</f>
        <v>0</v>
      </c>
      <c r="J403" s="206"/>
      <c r="K403" s="21" t="n">
        <f aca="false">G403-F403</f>
        <v>0</v>
      </c>
      <c r="L403" s="22"/>
      <c r="M403" s="23"/>
    </row>
    <row r="404" customFormat="false" ht="30" hidden="false" customHeight="false" outlineLevel="0" collapsed="false">
      <c r="A404" s="37" t="s">
        <v>237</v>
      </c>
      <c r="B404" s="38" t="s">
        <v>85</v>
      </c>
      <c r="C404" s="38" t="s">
        <v>28</v>
      </c>
      <c r="D404" s="119" t="n">
        <v>9090000010</v>
      </c>
      <c r="E404" s="38" t="s">
        <v>125</v>
      </c>
      <c r="F404" s="39"/>
      <c r="G404" s="40"/>
      <c r="H404" s="41"/>
      <c r="I404" s="39"/>
      <c r="J404" s="42"/>
      <c r="K404" s="21" t="n">
        <f aca="false">G404-F404</f>
        <v>0</v>
      </c>
      <c r="L404" s="22"/>
      <c r="M404" s="23"/>
    </row>
    <row r="405" customFormat="false" ht="15" hidden="false" customHeight="false" outlineLevel="0" collapsed="false">
      <c r="A405" s="27" t="s">
        <v>515</v>
      </c>
      <c r="B405" s="38" t="s">
        <v>85</v>
      </c>
      <c r="C405" s="38" t="s">
        <v>31</v>
      </c>
      <c r="D405" s="38"/>
      <c r="E405" s="38"/>
      <c r="F405" s="117" t="n">
        <f aca="false">F406+F432+F435</f>
        <v>117187.71564</v>
      </c>
      <c r="G405" s="117" t="e">
        <f aca="false">G406+G432+G435</f>
        <v>#VALUE!</v>
      </c>
      <c r="H405" s="117" t="n">
        <f aca="false">H406+H432+H435</f>
        <v>74688.35191</v>
      </c>
      <c r="I405" s="117" t="n">
        <f aca="false">I406+I432+I435</f>
        <v>73168.35191</v>
      </c>
      <c r="J405" s="117" t="n">
        <f aca="false">J406+J432+J435</f>
        <v>62769.73695</v>
      </c>
      <c r="K405" s="21" t="e">
        <f aca="false">G405-F405</f>
        <v>#VALUE!</v>
      </c>
      <c r="L405" s="22" t="e">
        <f aca="false">G405/F405*100</f>
        <v>#VALUE!</v>
      </c>
      <c r="M405" s="23"/>
    </row>
    <row r="406" customFormat="false" ht="15" hidden="false" customHeight="false" outlineLevel="0" collapsed="false">
      <c r="A406" s="27" t="s">
        <v>516</v>
      </c>
      <c r="B406" s="38" t="s">
        <v>85</v>
      </c>
      <c r="C406" s="38" t="s">
        <v>31</v>
      </c>
      <c r="D406" s="104" t="s">
        <v>517</v>
      </c>
      <c r="E406" s="38"/>
      <c r="F406" s="117" t="n">
        <f aca="false">F410+F412+F414+F420+F424+F428+F407+F426+F416+F418+F422+F430</f>
        <v>117187.71564</v>
      </c>
      <c r="G406" s="117" t="e">
        <f aca="false">G410+G412+G414+G420+G424+G428+G407+G426+G416+G418+G422+G430</f>
        <v>#VALUE!</v>
      </c>
      <c r="H406" s="117" t="n">
        <f aca="false">H410+H412+H414+H420+H424+H428+H407+H426+H416+H418+H422+H430</f>
        <v>73969.35191</v>
      </c>
      <c r="I406" s="117" t="n">
        <f aca="false">I410+I412+I414+I420+I424+I428+I407+I426+I416+I418+I422+I430</f>
        <v>72449.35191</v>
      </c>
      <c r="J406" s="117" t="n">
        <f aca="false">J410+J412+J414+J420+J424+J428+J407+J426+J416+J418+J422+J430</f>
        <v>62769.73695</v>
      </c>
      <c r="K406" s="21" t="e">
        <f aca="false">G406-F406</f>
        <v>#VALUE!</v>
      </c>
      <c r="L406" s="22" t="e">
        <f aca="false">G406/F406*100</f>
        <v>#VALUE!</v>
      </c>
      <c r="M406" s="23"/>
    </row>
    <row r="407" customFormat="false" ht="114" hidden="false" customHeight="true" outlineLevel="0" collapsed="false">
      <c r="A407" s="37" t="s">
        <v>518</v>
      </c>
      <c r="B407" s="38" t="s">
        <v>85</v>
      </c>
      <c r="C407" s="38" t="s">
        <v>31</v>
      </c>
      <c r="D407" s="104" t="s">
        <v>519</v>
      </c>
      <c r="E407" s="33"/>
      <c r="F407" s="41" t="n">
        <f aca="false">F408+F409</f>
        <v>41134.97235</v>
      </c>
      <c r="G407" s="41" t="n">
        <f aca="false">G408+G409</f>
        <v>42529</v>
      </c>
      <c r="H407" s="41" t="n">
        <f aca="false">H408+H409</f>
        <v>45227</v>
      </c>
      <c r="I407" s="41" t="n">
        <f aca="false">I408+I409</f>
        <v>45227</v>
      </c>
      <c r="J407" s="41" t="n">
        <f aca="false">J408+J409</f>
        <v>45227</v>
      </c>
      <c r="K407" s="21" t="n">
        <f aca="false">G407-F407</f>
        <v>1394.02765</v>
      </c>
      <c r="L407" s="22" t="n">
        <f aca="false">G407/F407*100</f>
        <v>103.388911114705</v>
      </c>
      <c r="M407" s="23"/>
    </row>
    <row r="408" customFormat="false" ht="64.5" hidden="false" customHeight="false" outlineLevel="0" collapsed="false">
      <c r="A408" s="37" t="s">
        <v>237</v>
      </c>
      <c r="B408" s="38" t="s">
        <v>85</v>
      </c>
      <c r="C408" s="38" t="s">
        <v>31</v>
      </c>
      <c r="D408" s="104" t="s">
        <v>519</v>
      </c>
      <c r="E408" s="38" t="s">
        <v>125</v>
      </c>
      <c r="F408" s="266" t="n">
        <v>40424</v>
      </c>
      <c r="G408" s="40" t="s">
        <v>520</v>
      </c>
      <c r="H408" s="41" t="n">
        <v>43534</v>
      </c>
      <c r="I408" s="266" t="n">
        <v>43534</v>
      </c>
      <c r="J408" s="267" t="n">
        <v>43534</v>
      </c>
      <c r="K408" s="21" t="n">
        <f aca="false">G408-F408</f>
        <v>974</v>
      </c>
      <c r="L408" s="22" t="n">
        <f aca="false">G408/F408*100</f>
        <v>102.409459726895</v>
      </c>
      <c r="M408" s="43" t="s">
        <v>132</v>
      </c>
      <c r="N408" s="268"/>
    </row>
    <row r="409" customFormat="false" ht="64.5" hidden="false" customHeight="false" outlineLevel="0" collapsed="false">
      <c r="A409" s="59" t="s">
        <v>49</v>
      </c>
      <c r="B409" s="38" t="s">
        <v>85</v>
      </c>
      <c r="C409" s="38" t="s">
        <v>31</v>
      </c>
      <c r="D409" s="104" t="s">
        <v>519</v>
      </c>
      <c r="E409" s="38" t="s">
        <v>50</v>
      </c>
      <c r="F409" s="39" t="n">
        <v>710.97235</v>
      </c>
      <c r="G409" s="41" t="n">
        <v>1131</v>
      </c>
      <c r="H409" s="41" t="n">
        <v>1693</v>
      </c>
      <c r="I409" s="39" t="n">
        <v>1693</v>
      </c>
      <c r="J409" s="42" t="n">
        <v>1693</v>
      </c>
      <c r="K409" s="21" t="n">
        <f aca="false">G409-F409</f>
        <v>420.02765</v>
      </c>
      <c r="L409" s="22" t="n">
        <f aca="false">G409/F409*100</f>
        <v>159.077916321218</v>
      </c>
      <c r="M409" s="43" t="s">
        <v>132</v>
      </c>
      <c r="N409" s="268"/>
    </row>
    <row r="410" customFormat="false" ht="60" hidden="false" customHeight="false" outlineLevel="0" collapsed="false">
      <c r="A410" s="35" t="s">
        <v>521</v>
      </c>
      <c r="B410" s="38" t="s">
        <v>85</v>
      </c>
      <c r="C410" s="38" t="s">
        <v>31</v>
      </c>
      <c r="D410" s="36" t="s">
        <v>522</v>
      </c>
      <c r="E410" s="33"/>
      <c r="F410" s="269" t="n">
        <f aca="false">F411</f>
        <v>476.802</v>
      </c>
      <c r="G410" s="41" t="str">
        <f aca="false">G411</f>
        <v>502</v>
      </c>
      <c r="H410" s="41" t="n">
        <f aca="false">H411</f>
        <v>479</v>
      </c>
      <c r="I410" s="269" t="n">
        <f aca="false">I411</f>
        <v>479</v>
      </c>
      <c r="J410" s="269" t="n">
        <f aca="false">J411</f>
        <v>479</v>
      </c>
      <c r="K410" s="21" t="n">
        <f aca="false">G410-F410</f>
        <v>25.198</v>
      </c>
      <c r="L410" s="22" t="n">
        <f aca="false">G410/F410*100</f>
        <v>105.284793268485</v>
      </c>
      <c r="M410" s="23"/>
    </row>
    <row r="411" customFormat="false" ht="64.5" hidden="false" customHeight="false" outlineLevel="0" collapsed="false">
      <c r="A411" s="37" t="s">
        <v>237</v>
      </c>
      <c r="B411" s="38" t="s">
        <v>85</v>
      </c>
      <c r="C411" s="38" t="s">
        <v>31</v>
      </c>
      <c r="D411" s="36" t="s">
        <v>522</v>
      </c>
      <c r="E411" s="38" t="s">
        <v>125</v>
      </c>
      <c r="F411" s="270" t="n">
        <v>476.802</v>
      </c>
      <c r="G411" s="40" t="s">
        <v>523</v>
      </c>
      <c r="H411" s="41" t="n">
        <v>479</v>
      </c>
      <c r="I411" s="270" t="n">
        <v>479</v>
      </c>
      <c r="J411" s="271" t="n">
        <v>479</v>
      </c>
      <c r="K411" s="21" t="n">
        <f aca="false">G411-F411</f>
        <v>25.198</v>
      </c>
      <c r="L411" s="22" t="n">
        <f aca="false">G411/F411*100</f>
        <v>105.284793268485</v>
      </c>
      <c r="M411" s="43" t="s">
        <v>132</v>
      </c>
      <c r="N411" s="268"/>
    </row>
    <row r="412" customFormat="false" ht="60" hidden="false" customHeight="false" outlineLevel="0" collapsed="false">
      <c r="A412" s="35" t="s">
        <v>524</v>
      </c>
      <c r="B412" s="38" t="s">
        <v>85</v>
      </c>
      <c r="C412" s="38" t="s">
        <v>31</v>
      </c>
      <c r="D412" s="104" t="s">
        <v>525</v>
      </c>
      <c r="E412" s="33"/>
      <c r="F412" s="269" t="n">
        <f aca="false">F413</f>
        <v>825.552</v>
      </c>
      <c r="G412" s="41" t="str">
        <f aca="false">G413</f>
        <v>968</v>
      </c>
      <c r="H412" s="41" t="n">
        <f aca="false">H413</f>
        <v>774</v>
      </c>
      <c r="I412" s="269" t="n">
        <f aca="false">I413</f>
        <v>774</v>
      </c>
      <c r="J412" s="269" t="n">
        <f aca="false">J413</f>
        <v>774</v>
      </c>
      <c r="K412" s="21" t="n">
        <f aca="false">G412-F412</f>
        <v>142.448</v>
      </c>
      <c r="L412" s="22" t="n">
        <f aca="false">G412/F412*100</f>
        <v>117.254879159641</v>
      </c>
      <c r="M412" s="23"/>
    </row>
    <row r="413" customFormat="false" ht="64.5" hidden="false" customHeight="false" outlineLevel="0" collapsed="false">
      <c r="A413" s="37" t="s">
        <v>237</v>
      </c>
      <c r="B413" s="38" t="s">
        <v>85</v>
      </c>
      <c r="C413" s="38" t="s">
        <v>31</v>
      </c>
      <c r="D413" s="104" t="s">
        <v>525</v>
      </c>
      <c r="E413" s="38" t="s">
        <v>125</v>
      </c>
      <c r="F413" s="270" t="n">
        <v>825.552</v>
      </c>
      <c r="G413" s="40" t="s">
        <v>526</v>
      </c>
      <c r="H413" s="41" t="n">
        <v>774</v>
      </c>
      <c r="I413" s="270" t="n">
        <v>774</v>
      </c>
      <c r="J413" s="271" t="n">
        <v>774</v>
      </c>
      <c r="K413" s="21" t="n">
        <f aca="false">G413-F413</f>
        <v>142.448</v>
      </c>
      <c r="L413" s="22" t="n">
        <f aca="false">G413/F413*100</f>
        <v>117.254879159641</v>
      </c>
      <c r="M413" s="43" t="s">
        <v>132</v>
      </c>
      <c r="N413" s="268"/>
    </row>
    <row r="414" customFormat="false" ht="75" hidden="false" customHeight="false" outlineLevel="0" collapsed="false">
      <c r="A414" s="35" t="s">
        <v>527</v>
      </c>
      <c r="B414" s="38" t="s">
        <v>85</v>
      </c>
      <c r="C414" s="38" t="s">
        <v>31</v>
      </c>
      <c r="D414" s="36" t="s">
        <v>528</v>
      </c>
      <c r="E414" s="33"/>
      <c r="F414" s="48" t="n">
        <f aca="false">F415</f>
        <v>40</v>
      </c>
      <c r="G414" s="41" t="str">
        <f aca="false">G415</f>
        <v>200</v>
      </c>
      <c r="H414" s="41" t="n">
        <f aca="false">H415</f>
        <v>260</v>
      </c>
      <c r="I414" s="48" t="n">
        <f aca="false">I415</f>
        <v>240</v>
      </c>
      <c r="J414" s="48" t="n">
        <f aca="false">J415</f>
        <v>140</v>
      </c>
      <c r="K414" s="21" t="n">
        <f aca="false">G414-F414</f>
        <v>160</v>
      </c>
      <c r="L414" s="22" t="n">
        <f aca="false">G414/F414*100</f>
        <v>500</v>
      </c>
      <c r="M414" s="23"/>
    </row>
    <row r="415" customFormat="false" ht="64.5" hidden="false" customHeight="false" outlineLevel="0" collapsed="false">
      <c r="A415" s="37" t="s">
        <v>237</v>
      </c>
      <c r="B415" s="38" t="s">
        <v>85</v>
      </c>
      <c r="C415" s="38" t="s">
        <v>31</v>
      </c>
      <c r="D415" s="36" t="s">
        <v>528</v>
      </c>
      <c r="E415" s="38" t="s">
        <v>125</v>
      </c>
      <c r="F415" s="39" t="n">
        <v>40</v>
      </c>
      <c r="G415" s="40" t="s">
        <v>50</v>
      </c>
      <c r="H415" s="41" t="n">
        <v>260</v>
      </c>
      <c r="I415" s="39" t="n">
        <v>240</v>
      </c>
      <c r="J415" s="42" t="n">
        <v>140</v>
      </c>
      <c r="K415" s="21" t="n">
        <f aca="false">G415-F415</f>
        <v>160</v>
      </c>
      <c r="L415" s="22" t="n">
        <f aca="false">G415/F415*100</f>
        <v>500</v>
      </c>
      <c r="M415" s="43" t="s">
        <v>132</v>
      </c>
    </row>
    <row r="416" customFormat="false" ht="63" hidden="false" customHeight="false" outlineLevel="0" collapsed="false">
      <c r="A416" s="219" t="s">
        <v>529</v>
      </c>
      <c r="B416" s="38" t="s">
        <v>85</v>
      </c>
      <c r="C416" s="38" t="s">
        <v>31</v>
      </c>
      <c r="D416" s="36" t="s">
        <v>530</v>
      </c>
      <c r="E416" s="38"/>
      <c r="F416" s="48" t="n">
        <f aca="false">F417</f>
        <v>4491.08488</v>
      </c>
      <c r="G416" s="245" t="str">
        <f aca="false">G417</f>
        <v>4609</v>
      </c>
      <c r="H416" s="41" t="n">
        <f aca="false">H417</f>
        <v>4687</v>
      </c>
      <c r="I416" s="48" t="n">
        <f aca="false">I417</f>
        <v>4687</v>
      </c>
      <c r="J416" s="48" t="n">
        <f aca="false">J417</f>
        <v>0</v>
      </c>
      <c r="K416" s="21" t="n">
        <f aca="false">G416-F416</f>
        <v>117.91512</v>
      </c>
      <c r="L416" s="22" t="n">
        <f aca="false">G416/F416*100</f>
        <v>102.625537551631</v>
      </c>
      <c r="M416" s="23"/>
    </row>
    <row r="417" customFormat="false" ht="64.5" hidden="false" customHeight="false" outlineLevel="0" collapsed="false">
      <c r="A417" s="37" t="s">
        <v>237</v>
      </c>
      <c r="B417" s="38" t="s">
        <v>85</v>
      </c>
      <c r="C417" s="38" t="s">
        <v>31</v>
      </c>
      <c r="D417" s="36" t="s">
        <v>530</v>
      </c>
      <c r="E417" s="38" t="s">
        <v>125</v>
      </c>
      <c r="F417" s="39" t="n">
        <v>4491.08488</v>
      </c>
      <c r="G417" s="40" t="s">
        <v>531</v>
      </c>
      <c r="H417" s="41" t="n">
        <v>4687</v>
      </c>
      <c r="I417" s="39" t="n">
        <v>4687</v>
      </c>
      <c r="J417" s="42" t="n">
        <v>0</v>
      </c>
      <c r="K417" s="21" t="n">
        <f aca="false">G417-F417</f>
        <v>117.91512</v>
      </c>
      <c r="L417" s="22" t="n">
        <f aca="false">G417/F417*100</f>
        <v>102.625537551631</v>
      </c>
      <c r="M417" s="43" t="s">
        <v>132</v>
      </c>
      <c r="N417" s="268"/>
    </row>
    <row r="418" customFormat="false" ht="60" hidden="false" customHeight="false" outlineLevel="0" collapsed="false">
      <c r="A418" s="37" t="s">
        <v>532</v>
      </c>
      <c r="B418" s="38" t="s">
        <v>85</v>
      </c>
      <c r="C418" s="38" t="s">
        <v>31</v>
      </c>
      <c r="D418" s="36" t="s">
        <v>533</v>
      </c>
      <c r="E418" s="38"/>
      <c r="F418" s="48" t="n">
        <f aca="false">F419</f>
        <v>2853.93938</v>
      </c>
      <c r="G418" s="41" t="str">
        <f aca="false">G419</f>
        <v>3223,23232</v>
      </c>
      <c r="H418" s="41" t="n">
        <f aca="false">H419</f>
        <v>2954.54545</v>
      </c>
      <c r="I418" s="48" t="n">
        <f aca="false">I419</f>
        <v>2954.54545</v>
      </c>
      <c r="J418" s="48" t="n">
        <f aca="false">J419</f>
        <v>0</v>
      </c>
      <c r="K418" s="21" t="e">
        <f aca="false">G418-F418</f>
        <v>#VALUE!</v>
      </c>
      <c r="L418" s="22" t="e">
        <f aca="false">G418/F418*100</f>
        <v>#VALUE!</v>
      </c>
      <c r="M418" s="23"/>
    </row>
    <row r="419" customFormat="false" ht="64.5" hidden="false" customHeight="false" outlineLevel="0" collapsed="false">
      <c r="A419" s="37" t="s">
        <v>237</v>
      </c>
      <c r="B419" s="38" t="s">
        <v>85</v>
      </c>
      <c r="C419" s="38" t="s">
        <v>31</v>
      </c>
      <c r="D419" s="36" t="s">
        <v>533</v>
      </c>
      <c r="E419" s="38" t="s">
        <v>125</v>
      </c>
      <c r="F419" s="39" t="n">
        <v>2853.93938</v>
      </c>
      <c r="G419" s="40" t="s">
        <v>534</v>
      </c>
      <c r="H419" s="41" t="n">
        <v>2954.54545</v>
      </c>
      <c r="I419" s="39" t="n">
        <v>2954.54545</v>
      </c>
      <c r="J419" s="42" t="n">
        <v>0</v>
      </c>
      <c r="K419" s="21" t="e">
        <f aca="false">G419-F419</f>
        <v>#VALUE!</v>
      </c>
      <c r="L419" s="22" t="e">
        <f aca="false">G419/F419*100</f>
        <v>#VALUE!</v>
      </c>
      <c r="M419" s="43" t="s">
        <v>132</v>
      </c>
      <c r="N419" s="268"/>
    </row>
    <row r="420" customFormat="false" ht="115.5" hidden="false" customHeight="false" outlineLevel="0" collapsed="false">
      <c r="A420" s="60" t="s">
        <v>535</v>
      </c>
      <c r="B420" s="38" t="s">
        <v>85</v>
      </c>
      <c r="C420" s="38" t="s">
        <v>31</v>
      </c>
      <c r="D420" s="36" t="s">
        <v>536</v>
      </c>
      <c r="E420" s="38"/>
      <c r="F420" s="48" t="n">
        <f aca="false">F421</f>
        <v>16961.89501</v>
      </c>
      <c r="G420" s="41" t="str">
        <f aca="false">G421</f>
        <v>21047,31588</v>
      </c>
      <c r="H420" s="41" t="n">
        <f aca="false">H421</f>
        <v>16377.89046</v>
      </c>
      <c r="I420" s="48" t="n">
        <f aca="false">I421</f>
        <v>14877.89046</v>
      </c>
      <c r="J420" s="48" t="n">
        <f aca="false">J421</f>
        <v>12939.82095</v>
      </c>
      <c r="K420" s="21" t="e">
        <f aca="false">G420-F420</f>
        <v>#VALUE!</v>
      </c>
      <c r="L420" s="22" t="e">
        <f aca="false">G420/F420*100</f>
        <v>#VALUE!</v>
      </c>
      <c r="M420" s="43" t="s">
        <v>537</v>
      </c>
    </row>
    <row r="421" customFormat="false" ht="30" hidden="false" customHeight="false" outlineLevel="0" collapsed="false">
      <c r="A421" s="37" t="s">
        <v>237</v>
      </c>
      <c r="B421" s="38" t="s">
        <v>85</v>
      </c>
      <c r="C421" s="38" t="s">
        <v>31</v>
      </c>
      <c r="D421" s="36" t="s">
        <v>536</v>
      </c>
      <c r="E421" s="38" t="s">
        <v>125</v>
      </c>
      <c r="F421" s="39" t="n">
        <v>16961.89501</v>
      </c>
      <c r="G421" s="40" t="s">
        <v>538</v>
      </c>
      <c r="H421" s="41" t="n">
        <v>16377.89046</v>
      </c>
      <c r="I421" s="39" t="n">
        <v>14877.89046</v>
      </c>
      <c r="J421" s="42" t="n">
        <v>12939.82095</v>
      </c>
      <c r="K421" s="21" t="e">
        <f aca="false">G421-F421</f>
        <v>#VALUE!</v>
      </c>
      <c r="L421" s="22" t="e">
        <f aca="false">G421/F421*100</f>
        <v>#VALUE!</v>
      </c>
      <c r="M421" s="23"/>
    </row>
    <row r="422" customFormat="false" ht="39" hidden="false" customHeight="false" outlineLevel="0" collapsed="false">
      <c r="A422" s="37" t="s">
        <v>539</v>
      </c>
      <c r="B422" s="38" t="s">
        <v>85</v>
      </c>
      <c r="C422" s="38" t="s">
        <v>31</v>
      </c>
      <c r="D422" s="36" t="s">
        <v>540</v>
      </c>
      <c r="E422" s="38"/>
      <c r="F422" s="48" t="n">
        <f aca="false">F423</f>
        <v>393.4672</v>
      </c>
      <c r="G422" s="41" t="str">
        <f aca="false">G423</f>
        <v>540,54094</v>
      </c>
      <c r="H422" s="41" t="n">
        <f aca="false">H423</f>
        <v>302</v>
      </c>
      <c r="I422" s="48" t="n">
        <f aca="false">I423</f>
        <v>302</v>
      </c>
      <c r="J422" s="48" t="n">
        <f aca="false">J423</f>
        <v>302</v>
      </c>
      <c r="K422" s="21" t="e">
        <f aca="false">G422-F422</f>
        <v>#VALUE!</v>
      </c>
      <c r="L422" s="22" t="e">
        <f aca="false">G422/F422*100</f>
        <v>#VALUE!</v>
      </c>
      <c r="M422" s="43" t="s">
        <v>541</v>
      </c>
    </row>
    <row r="423" customFormat="false" ht="51.75" hidden="false" customHeight="false" outlineLevel="0" collapsed="false">
      <c r="A423" s="37" t="s">
        <v>237</v>
      </c>
      <c r="B423" s="38" t="s">
        <v>85</v>
      </c>
      <c r="C423" s="38" t="s">
        <v>31</v>
      </c>
      <c r="D423" s="36" t="s">
        <v>540</v>
      </c>
      <c r="E423" s="38" t="s">
        <v>125</v>
      </c>
      <c r="F423" s="39" t="n">
        <v>393.4672</v>
      </c>
      <c r="G423" s="40" t="s">
        <v>542</v>
      </c>
      <c r="H423" s="41" t="n">
        <v>302</v>
      </c>
      <c r="I423" s="39" t="n">
        <v>302</v>
      </c>
      <c r="J423" s="42" t="n">
        <v>302</v>
      </c>
      <c r="K423" s="21" t="e">
        <f aca="false">G423-F423</f>
        <v>#VALUE!</v>
      </c>
      <c r="L423" s="22" t="e">
        <f aca="false">G423/F423*100</f>
        <v>#VALUE!</v>
      </c>
      <c r="M423" s="43" t="s">
        <v>541</v>
      </c>
    </row>
    <row r="424" customFormat="false" ht="30" hidden="false" customHeight="false" outlineLevel="0" collapsed="false">
      <c r="A424" s="272" t="s">
        <v>543</v>
      </c>
      <c r="B424" s="38" t="s">
        <v>85</v>
      </c>
      <c r="C424" s="38" t="s">
        <v>31</v>
      </c>
      <c r="D424" s="36" t="s">
        <v>544</v>
      </c>
      <c r="E424" s="38"/>
      <c r="F424" s="48" t="n">
        <f aca="false">F425</f>
        <v>1532.65</v>
      </c>
      <c r="G424" s="41" t="str">
        <f aca="false">G425</f>
        <v>1223</v>
      </c>
      <c r="H424" s="41" t="n">
        <f aca="false">H425</f>
        <v>1947</v>
      </c>
      <c r="I424" s="48" t="n">
        <f aca="false">I425</f>
        <v>1947</v>
      </c>
      <c r="J424" s="48" t="n">
        <f aca="false">J425</f>
        <v>1947</v>
      </c>
      <c r="K424" s="21" t="n">
        <f aca="false">G424-F424</f>
        <v>-309.65</v>
      </c>
      <c r="L424" s="22" t="n">
        <f aca="false">G424/F424*100</f>
        <v>79.7964310181711</v>
      </c>
      <c r="M424" s="23"/>
    </row>
    <row r="425" customFormat="false" ht="30" hidden="false" customHeight="false" outlineLevel="0" collapsed="false">
      <c r="A425" s="37" t="s">
        <v>237</v>
      </c>
      <c r="B425" s="38" t="s">
        <v>85</v>
      </c>
      <c r="C425" s="38" t="s">
        <v>31</v>
      </c>
      <c r="D425" s="36" t="s">
        <v>544</v>
      </c>
      <c r="E425" s="38" t="s">
        <v>125</v>
      </c>
      <c r="F425" s="39" t="n">
        <v>1532.65</v>
      </c>
      <c r="G425" s="40" t="s">
        <v>545</v>
      </c>
      <c r="H425" s="41" t="n">
        <v>1947</v>
      </c>
      <c r="I425" s="39" t="n">
        <v>1947</v>
      </c>
      <c r="J425" s="42" t="n">
        <v>1947</v>
      </c>
      <c r="K425" s="21" t="n">
        <f aca="false">G425-F425</f>
        <v>-309.65</v>
      </c>
      <c r="L425" s="22" t="n">
        <f aca="false">G425/F425*100</f>
        <v>79.7964310181711</v>
      </c>
      <c r="M425" s="23"/>
    </row>
    <row r="426" customFormat="false" ht="30" hidden="false" customHeight="false" outlineLevel="0" collapsed="false">
      <c r="A426" s="177" t="s">
        <v>546</v>
      </c>
      <c r="B426" s="38" t="s">
        <v>85</v>
      </c>
      <c r="C426" s="38" t="s">
        <v>31</v>
      </c>
      <c r="D426" s="36" t="s">
        <v>547</v>
      </c>
      <c r="E426" s="38"/>
      <c r="F426" s="48" t="n">
        <f aca="false">F427</f>
        <v>69.5</v>
      </c>
      <c r="G426" s="41" t="str">
        <f aca="false">G427</f>
        <v>174,94038</v>
      </c>
      <c r="H426" s="41" t="n">
        <f aca="false">H427</f>
        <v>111.47</v>
      </c>
      <c r="I426" s="48" t="n">
        <f aca="false">I427</f>
        <v>111.47</v>
      </c>
      <c r="J426" s="48" t="n">
        <f aca="false">J427</f>
        <v>111.47</v>
      </c>
      <c r="K426" s="21" t="e">
        <f aca="false">G426-F426</f>
        <v>#VALUE!</v>
      </c>
      <c r="L426" s="22" t="e">
        <f aca="false">G426/F426*100</f>
        <v>#VALUE!</v>
      </c>
      <c r="M426" s="23"/>
    </row>
    <row r="427" customFormat="false" ht="51.75" hidden="false" customHeight="false" outlineLevel="0" collapsed="false">
      <c r="A427" s="37" t="s">
        <v>237</v>
      </c>
      <c r="B427" s="38" t="s">
        <v>85</v>
      </c>
      <c r="C427" s="38" t="s">
        <v>31</v>
      </c>
      <c r="D427" s="36" t="s">
        <v>547</v>
      </c>
      <c r="E427" s="38" t="s">
        <v>125</v>
      </c>
      <c r="F427" s="273" t="n">
        <v>69.5</v>
      </c>
      <c r="G427" s="40" t="s">
        <v>548</v>
      </c>
      <c r="H427" s="41" t="n">
        <v>111.47</v>
      </c>
      <c r="I427" s="273" t="n">
        <v>111.47</v>
      </c>
      <c r="J427" s="274" t="n">
        <v>111.47</v>
      </c>
      <c r="K427" s="21" t="e">
        <f aca="false">G427-F427</f>
        <v>#VALUE!</v>
      </c>
      <c r="L427" s="22" t="e">
        <f aca="false">G427/F427*100</f>
        <v>#VALUE!</v>
      </c>
      <c r="M427" s="43" t="s">
        <v>541</v>
      </c>
    </row>
    <row r="428" customFormat="false" ht="30" hidden="false" customHeight="false" outlineLevel="0" collapsed="false">
      <c r="A428" s="59" t="s">
        <v>549</v>
      </c>
      <c r="B428" s="38" t="s">
        <v>85</v>
      </c>
      <c r="C428" s="38" t="s">
        <v>31</v>
      </c>
      <c r="D428" s="36" t="s">
        <v>550</v>
      </c>
      <c r="E428" s="38"/>
      <c r="F428" s="48" t="n">
        <f aca="false">F429</f>
        <v>657.5</v>
      </c>
      <c r="G428" s="41" t="str">
        <f aca="false">G429</f>
        <v>643,082</v>
      </c>
      <c r="H428" s="41" t="n">
        <f aca="false">H429</f>
        <v>849.446</v>
      </c>
      <c r="I428" s="48" t="n">
        <f aca="false">I429</f>
        <v>849.446</v>
      </c>
      <c r="J428" s="48" t="n">
        <f aca="false">J429</f>
        <v>849.446</v>
      </c>
      <c r="K428" s="21" t="n">
        <f aca="false">G428-F428</f>
        <v>642424.5</v>
      </c>
      <c r="L428" s="22" t="n">
        <f aca="false">G428/F428*100</f>
        <v>97807.1482889734</v>
      </c>
      <c r="M428" s="43"/>
    </row>
    <row r="429" customFormat="false" ht="30" hidden="false" customHeight="false" outlineLevel="0" collapsed="false">
      <c r="A429" s="37" t="s">
        <v>237</v>
      </c>
      <c r="B429" s="38" t="s">
        <v>85</v>
      </c>
      <c r="C429" s="38" t="s">
        <v>31</v>
      </c>
      <c r="D429" s="36" t="s">
        <v>550</v>
      </c>
      <c r="E429" s="38" t="s">
        <v>125</v>
      </c>
      <c r="F429" s="39" t="n">
        <v>657.5</v>
      </c>
      <c r="G429" s="40" t="s">
        <v>551</v>
      </c>
      <c r="H429" s="41" t="n">
        <v>849.446</v>
      </c>
      <c r="I429" s="39" t="n">
        <v>849.446</v>
      </c>
      <c r="J429" s="42" t="n">
        <v>849.446</v>
      </c>
      <c r="K429" s="21" t="n">
        <f aca="false">G429-F429</f>
        <v>642424.5</v>
      </c>
      <c r="L429" s="22" t="n">
        <f aca="false">G429/F429*100</f>
        <v>97807.1482889734</v>
      </c>
      <c r="M429" s="23"/>
    </row>
    <row r="430" customFormat="false" ht="40.9" hidden="false" customHeight="true" outlineLevel="0" collapsed="false">
      <c r="A430" s="37" t="s">
        <v>552</v>
      </c>
      <c r="B430" s="38" t="s">
        <v>85</v>
      </c>
      <c r="C430" s="38" t="s">
        <v>31</v>
      </c>
      <c r="D430" s="36" t="s">
        <v>553</v>
      </c>
      <c r="E430" s="38"/>
      <c r="F430" s="48" t="n">
        <f aca="false">F431</f>
        <v>47750.35282</v>
      </c>
      <c r="G430" s="206" t="str">
        <f aca="false">G431</f>
        <v>16420,66309</v>
      </c>
      <c r="H430" s="41" t="n">
        <f aca="false">H431</f>
        <v>0</v>
      </c>
      <c r="I430" s="48" t="n">
        <f aca="false">I431</f>
        <v>0</v>
      </c>
      <c r="J430" s="41"/>
      <c r="K430" s="21" t="e">
        <f aca="false">G430-F430</f>
        <v>#VALUE!</v>
      </c>
      <c r="L430" s="22" t="e">
        <f aca="false">G430/F430*100</f>
        <v>#VALUE!</v>
      </c>
      <c r="M430" s="23"/>
    </row>
    <row r="431" customFormat="false" ht="30" hidden="false" customHeight="false" outlineLevel="0" collapsed="false">
      <c r="A431" s="37" t="s">
        <v>237</v>
      </c>
      <c r="B431" s="38" t="s">
        <v>85</v>
      </c>
      <c r="C431" s="38" t="s">
        <v>31</v>
      </c>
      <c r="D431" s="36" t="s">
        <v>553</v>
      </c>
      <c r="E431" s="38" t="s">
        <v>125</v>
      </c>
      <c r="F431" s="39" t="n">
        <v>47750.35282</v>
      </c>
      <c r="G431" s="40" t="s">
        <v>554</v>
      </c>
      <c r="H431" s="41" t="n">
        <v>0</v>
      </c>
      <c r="I431" s="39" t="n">
        <v>0</v>
      </c>
      <c r="J431" s="42"/>
      <c r="K431" s="21" t="e">
        <f aca="false">G431-F431</f>
        <v>#VALUE!</v>
      </c>
      <c r="L431" s="22" t="e">
        <f aca="false">G431/F431*100</f>
        <v>#VALUE!</v>
      </c>
      <c r="M431" s="23"/>
      <c r="N431" s="268"/>
    </row>
    <row r="432" customFormat="false" ht="30" hidden="false" customHeight="false" outlineLevel="0" collapsed="false">
      <c r="A432" s="37" t="s">
        <v>555</v>
      </c>
      <c r="B432" s="38" t="s">
        <v>85</v>
      </c>
      <c r="C432" s="38" t="s">
        <v>31</v>
      </c>
      <c r="D432" s="119" t="s">
        <v>556</v>
      </c>
      <c r="E432" s="38"/>
      <c r="F432" s="206" t="n">
        <f aca="false">F433</f>
        <v>0</v>
      </c>
      <c r="G432" s="206" t="n">
        <f aca="false">G433</f>
        <v>0</v>
      </c>
      <c r="H432" s="206" t="n">
        <f aca="false">H433</f>
        <v>719</v>
      </c>
      <c r="I432" s="206" t="n">
        <f aca="false">I433</f>
        <v>719</v>
      </c>
      <c r="J432" s="206" t="n">
        <f aca="false">J433</f>
        <v>0</v>
      </c>
      <c r="K432" s="21" t="n">
        <f aca="false">G432-F432</f>
        <v>0</v>
      </c>
      <c r="L432" s="22"/>
      <c r="M432" s="23"/>
    </row>
    <row r="433" customFormat="false" ht="60" hidden="false" customHeight="false" outlineLevel="0" collapsed="false">
      <c r="A433" s="37" t="s">
        <v>557</v>
      </c>
      <c r="B433" s="38" t="s">
        <v>85</v>
      </c>
      <c r="C433" s="38" t="s">
        <v>31</v>
      </c>
      <c r="D433" s="275" t="s">
        <v>558</v>
      </c>
      <c r="E433" s="38"/>
      <c r="F433" s="39"/>
      <c r="G433" s="41" t="n">
        <f aca="false">G434</f>
        <v>0</v>
      </c>
      <c r="H433" s="41" t="n">
        <f aca="false">H434</f>
        <v>719</v>
      </c>
      <c r="I433" s="39" t="n">
        <f aca="false">I434</f>
        <v>719</v>
      </c>
      <c r="J433" s="39" t="n">
        <f aca="false">J434</f>
        <v>0</v>
      </c>
      <c r="K433" s="21" t="n">
        <f aca="false">G433-F433</f>
        <v>0</v>
      </c>
      <c r="L433" s="22"/>
      <c r="M433" s="23"/>
    </row>
    <row r="434" customFormat="false" ht="30" hidden="false" customHeight="false" outlineLevel="0" collapsed="false">
      <c r="A434" s="37" t="s">
        <v>237</v>
      </c>
      <c r="B434" s="38" t="s">
        <v>85</v>
      </c>
      <c r="C434" s="38" t="s">
        <v>31</v>
      </c>
      <c r="D434" s="275" t="s">
        <v>558</v>
      </c>
      <c r="E434" s="38" t="s">
        <v>125</v>
      </c>
      <c r="F434" s="39"/>
      <c r="G434" s="40"/>
      <c r="H434" s="41" t="n">
        <v>719</v>
      </c>
      <c r="I434" s="39" t="n">
        <v>719</v>
      </c>
      <c r="J434" s="42" t="n">
        <v>0</v>
      </c>
      <c r="K434" s="21" t="n">
        <f aca="false">G434-F434</f>
        <v>0</v>
      </c>
      <c r="L434" s="22"/>
      <c r="M434" s="23"/>
    </row>
    <row r="435" customFormat="false" ht="15" hidden="false" customHeight="false" outlineLevel="0" collapsed="false">
      <c r="A435" s="99" t="s">
        <v>375</v>
      </c>
      <c r="B435" s="38" t="s">
        <v>85</v>
      </c>
      <c r="C435" s="38" t="s">
        <v>31</v>
      </c>
      <c r="D435" s="119" t="n">
        <v>9090000000</v>
      </c>
      <c r="E435" s="38"/>
      <c r="F435" s="206" t="n">
        <f aca="false">F436+F438</f>
        <v>0</v>
      </c>
      <c r="G435" s="206" t="n">
        <f aca="false">G436+G438</f>
        <v>0</v>
      </c>
      <c r="H435" s="206" t="n">
        <f aca="false">H436+H438</f>
        <v>0</v>
      </c>
      <c r="I435" s="206" t="n">
        <f aca="false">I436+I438</f>
        <v>0</v>
      </c>
      <c r="J435" s="206"/>
      <c r="K435" s="21" t="n">
        <f aca="false">G435-F435</f>
        <v>0</v>
      </c>
      <c r="L435" s="22"/>
      <c r="M435" s="23"/>
    </row>
    <row r="436" customFormat="false" ht="78.75" hidden="false" customHeight="false" outlineLevel="0" collapsed="false">
      <c r="A436" s="133" t="s">
        <v>514</v>
      </c>
      <c r="B436" s="38" t="s">
        <v>85</v>
      </c>
      <c r="C436" s="38" t="s">
        <v>31</v>
      </c>
      <c r="D436" s="119" t="n">
        <v>9090000010</v>
      </c>
      <c r="E436" s="38"/>
      <c r="F436" s="206" t="n">
        <f aca="false">F437</f>
        <v>0</v>
      </c>
      <c r="G436" s="206" t="n">
        <f aca="false">G437</f>
        <v>0</v>
      </c>
      <c r="H436" s="206" t="n">
        <f aca="false">H437</f>
        <v>0</v>
      </c>
      <c r="I436" s="206" t="n">
        <f aca="false">I437</f>
        <v>0</v>
      </c>
      <c r="J436" s="206"/>
      <c r="K436" s="21" t="n">
        <f aca="false">G436-F436</f>
        <v>0</v>
      </c>
      <c r="L436" s="22"/>
      <c r="M436" s="23"/>
    </row>
    <row r="437" customFormat="false" ht="30" hidden="false" customHeight="false" outlineLevel="0" collapsed="false">
      <c r="A437" s="37" t="s">
        <v>237</v>
      </c>
      <c r="B437" s="38" t="s">
        <v>85</v>
      </c>
      <c r="C437" s="38" t="s">
        <v>31</v>
      </c>
      <c r="D437" s="119" t="n">
        <v>9090000010</v>
      </c>
      <c r="E437" s="38" t="s">
        <v>125</v>
      </c>
      <c r="F437" s="39"/>
      <c r="G437" s="40"/>
      <c r="H437" s="41"/>
      <c r="I437" s="39"/>
      <c r="J437" s="42"/>
      <c r="K437" s="21" t="n">
        <f aca="false">G437-F437</f>
        <v>0</v>
      </c>
      <c r="L437" s="22"/>
      <c r="M437" s="23"/>
    </row>
    <row r="438" customFormat="false" ht="45" hidden="false" customHeight="false" outlineLevel="0" collapsed="false">
      <c r="A438" s="37" t="s">
        <v>559</v>
      </c>
      <c r="B438" s="38" t="s">
        <v>85</v>
      </c>
      <c r="C438" s="38" t="s">
        <v>31</v>
      </c>
      <c r="D438" s="119" t="n">
        <v>9090000010</v>
      </c>
      <c r="E438" s="38"/>
      <c r="F438" s="206" t="n">
        <f aca="false">F439</f>
        <v>0</v>
      </c>
      <c r="G438" s="206" t="n">
        <f aca="false">G439</f>
        <v>0</v>
      </c>
      <c r="H438" s="206" t="n">
        <f aca="false">H439</f>
        <v>0</v>
      </c>
      <c r="I438" s="206" t="n">
        <f aca="false">I439</f>
        <v>0</v>
      </c>
      <c r="J438" s="206"/>
      <c r="K438" s="21" t="n">
        <f aca="false">G438-F438</f>
        <v>0</v>
      </c>
      <c r="L438" s="22"/>
      <c r="M438" s="23"/>
    </row>
    <row r="439" customFormat="false" ht="30" hidden="false" customHeight="false" outlineLevel="0" collapsed="false">
      <c r="A439" s="37" t="s">
        <v>237</v>
      </c>
      <c r="B439" s="38" t="s">
        <v>85</v>
      </c>
      <c r="C439" s="38" t="s">
        <v>31</v>
      </c>
      <c r="D439" s="119" t="n">
        <v>9090000010</v>
      </c>
      <c r="E439" s="38" t="s">
        <v>125</v>
      </c>
      <c r="F439" s="39"/>
      <c r="G439" s="40"/>
      <c r="H439" s="41"/>
      <c r="I439" s="39"/>
      <c r="J439" s="42"/>
      <c r="K439" s="21" t="n">
        <f aca="false">G439-F439</f>
        <v>0</v>
      </c>
      <c r="L439" s="22"/>
      <c r="M439" s="23"/>
    </row>
    <row r="440" customFormat="false" ht="15" hidden="false" customHeight="false" outlineLevel="0" collapsed="false">
      <c r="A440" s="149" t="s">
        <v>560</v>
      </c>
      <c r="B440" s="38" t="s">
        <v>85</v>
      </c>
      <c r="C440" s="38" t="s">
        <v>45</v>
      </c>
      <c r="D440" s="104"/>
      <c r="E440" s="38"/>
      <c r="F440" s="48" t="n">
        <f aca="false">F441+F444+F447+F452</f>
        <v>9297.35784</v>
      </c>
      <c r="G440" s="41" t="e">
        <f aca="false">G441+G444+G447+G452</f>
        <v>#VALUE!</v>
      </c>
      <c r="H440" s="41" t="n">
        <f aca="false">H441+H444+H447+H452</f>
        <v>10894.775</v>
      </c>
      <c r="I440" s="48" t="n">
        <f aca="false">I441+I444+I447+I452</f>
        <v>10894.775</v>
      </c>
      <c r="J440" s="48" t="n">
        <f aca="false">J441+J444+J447+J452</f>
        <v>10894.775</v>
      </c>
      <c r="K440" s="21" t="e">
        <f aca="false">G440-F440</f>
        <v>#VALUE!</v>
      </c>
      <c r="L440" s="22" t="e">
        <f aca="false">G440/F440*100</f>
        <v>#VALUE!</v>
      </c>
      <c r="M440" s="23"/>
    </row>
    <row r="441" customFormat="false" ht="15" hidden="false" customHeight="false" outlineLevel="0" collapsed="false">
      <c r="A441" s="37" t="s">
        <v>561</v>
      </c>
      <c r="B441" s="38" t="s">
        <v>85</v>
      </c>
      <c r="C441" s="38" t="s">
        <v>45</v>
      </c>
      <c r="D441" s="119" t="s">
        <v>562</v>
      </c>
      <c r="E441" s="38"/>
      <c r="F441" s="41" t="n">
        <f aca="false">F442</f>
        <v>0</v>
      </c>
      <c r="G441" s="41" t="n">
        <f aca="false">G442</f>
        <v>0</v>
      </c>
      <c r="H441" s="41" t="n">
        <f aca="false">H442</f>
        <v>0</v>
      </c>
      <c r="I441" s="41" t="n">
        <f aca="false">I442</f>
        <v>0</v>
      </c>
      <c r="J441" s="41"/>
      <c r="K441" s="21" t="n">
        <f aca="false">G441-F441</f>
        <v>0</v>
      </c>
      <c r="L441" s="22"/>
      <c r="M441" s="23"/>
    </row>
    <row r="442" customFormat="false" ht="53.45" hidden="false" customHeight="true" outlineLevel="0" collapsed="false">
      <c r="A442" s="150" t="s">
        <v>563</v>
      </c>
      <c r="B442" s="38" t="s">
        <v>85</v>
      </c>
      <c r="C442" s="38" t="s">
        <v>45</v>
      </c>
      <c r="D442" s="119" t="s">
        <v>564</v>
      </c>
      <c r="E442" s="38"/>
      <c r="F442" s="41" t="n">
        <f aca="false">F443</f>
        <v>0</v>
      </c>
      <c r="G442" s="41" t="n">
        <f aca="false">G443</f>
        <v>0</v>
      </c>
      <c r="H442" s="41" t="n">
        <f aca="false">H443</f>
        <v>0</v>
      </c>
      <c r="I442" s="41" t="n">
        <f aca="false">I443</f>
        <v>0</v>
      </c>
      <c r="J442" s="41"/>
      <c r="K442" s="21" t="n">
        <f aca="false">G442-F442</f>
        <v>0</v>
      </c>
      <c r="L442" s="22"/>
      <c r="M442" s="23"/>
    </row>
    <row r="443" customFormat="false" ht="30" hidden="false" customHeight="false" outlineLevel="0" collapsed="false">
      <c r="A443" s="37" t="s">
        <v>237</v>
      </c>
      <c r="B443" s="38" t="s">
        <v>85</v>
      </c>
      <c r="C443" s="38" t="s">
        <v>45</v>
      </c>
      <c r="D443" s="119" t="s">
        <v>564</v>
      </c>
      <c r="E443" s="38" t="s">
        <v>125</v>
      </c>
      <c r="F443" s="39"/>
      <c r="G443" s="40"/>
      <c r="H443" s="41"/>
      <c r="I443" s="39"/>
      <c r="J443" s="42"/>
      <c r="K443" s="21" t="n">
        <f aca="false">G443-F443</f>
        <v>0</v>
      </c>
      <c r="L443" s="22"/>
      <c r="M443" s="23"/>
    </row>
    <row r="444" customFormat="false" ht="15" hidden="false" customHeight="false" outlineLevel="0" collapsed="false">
      <c r="A444" s="27" t="s">
        <v>516</v>
      </c>
      <c r="B444" s="38" t="s">
        <v>85</v>
      </c>
      <c r="C444" s="38" t="s">
        <v>45</v>
      </c>
      <c r="D444" s="104" t="s">
        <v>517</v>
      </c>
      <c r="E444" s="38"/>
      <c r="F444" s="48" t="n">
        <f aca="false">F445</f>
        <v>541.3</v>
      </c>
      <c r="G444" s="41" t="str">
        <f aca="false">G445</f>
        <v>1017</v>
      </c>
      <c r="H444" s="41" t="n">
        <f aca="false">H445</f>
        <v>1046</v>
      </c>
      <c r="I444" s="48" t="n">
        <f aca="false">I445</f>
        <v>1046</v>
      </c>
      <c r="J444" s="48" t="n">
        <f aca="false">J445</f>
        <v>1046</v>
      </c>
      <c r="K444" s="21" t="n">
        <f aca="false">G444-F444</f>
        <v>475.7</v>
      </c>
      <c r="L444" s="22" t="n">
        <f aca="false">G444/F444*100</f>
        <v>187.881027156845</v>
      </c>
      <c r="M444" s="23"/>
    </row>
    <row r="445" customFormat="false" ht="120" hidden="false" customHeight="false" outlineLevel="0" collapsed="false">
      <c r="A445" s="37" t="s">
        <v>518</v>
      </c>
      <c r="B445" s="38" t="s">
        <v>85</v>
      </c>
      <c r="C445" s="38" t="s">
        <v>45</v>
      </c>
      <c r="D445" s="104" t="s">
        <v>519</v>
      </c>
      <c r="E445" s="33"/>
      <c r="F445" s="48" t="n">
        <f aca="false">F446</f>
        <v>541.3</v>
      </c>
      <c r="G445" s="41" t="str">
        <f aca="false">G446</f>
        <v>1017</v>
      </c>
      <c r="H445" s="41" t="n">
        <f aca="false">H446</f>
        <v>1046</v>
      </c>
      <c r="I445" s="48" t="n">
        <f aca="false">I446</f>
        <v>1046</v>
      </c>
      <c r="J445" s="48" t="n">
        <f aca="false">J446</f>
        <v>1046</v>
      </c>
      <c r="K445" s="21" t="n">
        <f aca="false">G445-F445</f>
        <v>475.7</v>
      </c>
      <c r="L445" s="22" t="n">
        <f aca="false">G445/F445*100</f>
        <v>187.881027156845</v>
      </c>
      <c r="M445" s="23"/>
    </row>
    <row r="446" customFormat="false" ht="64.5" hidden="false" customHeight="false" outlineLevel="0" collapsed="false">
      <c r="A446" s="37" t="s">
        <v>237</v>
      </c>
      <c r="B446" s="38" t="s">
        <v>85</v>
      </c>
      <c r="C446" s="38" t="s">
        <v>45</v>
      </c>
      <c r="D446" s="104" t="s">
        <v>519</v>
      </c>
      <c r="E446" s="38" t="s">
        <v>125</v>
      </c>
      <c r="F446" s="39" t="n">
        <v>541.3</v>
      </c>
      <c r="G446" s="40" t="s">
        <v>565</v>
      </c>
      <c r="H446" s="41" t="n">
        <v>1046</v>
      </c>
      <c r="I446" s="39" t="n">
        <v>1046</v>
      </c>
      <c r="J446" s="42" t="n">
        <v>1046</v>
      </c>
      <c r="K446" s="21" t="n">
        <f aca="false">G446-F446</f>
        <v>475.7</v>
      </c>
      <c r="L446" s="22" t="n">
        <f aca="false">G446/F446*100</f>
        <v>187.881027156845</v>
      </c>
      <c r="M446" s="43" t="s">
        <v>132</v>
      </c>
    </row>
    <row r="447" customFormat="false" ht="30" hidden="false" customHeight="false" outlineLevel="0" collapsed="false">
      <c r="A447" s="112" t="s">
        <v>566</v>
      </c>
      <c r="B447" s="38" t="s">
        <v>85</v>
      </c>
      <c r="C447" s="38" t="s">
        <v>45</v>
      </c>
      <c r="D447" s="276" t="s">
        <v>567</v>
      </c>
      <c r="E447" s="38"/>
      <c r="F447" s="48" t="n">
        <f aca="false">F448+F450</f>
        <v>2083.34136</v>
      </c>
      <c r="G447" s="41" t="e">
        <f aca="false">G448+G450</f>
        <v>#VALUE!</v>
      </c>
      <c r="H447" s="41" t="n">
        <f aca="false">H448+H450</f>
        <v>3037.957</v>
      </c>
      <c r="I447" s="48" t="n">
        <f aca="false">I448+I450</f>
        <v>3037.957</v>
      </c>
      <c r="J447" s="48" t="n">
        <f aca="false">J448+J450</f>
        <v>3037.957</v>
      </c>
      <c r="K447" s="21" t="e">
        <f aca="false">G447-F447</f>
        <v>#VALUE!</v>
      </c>
      <c r="L447" s="22" t="e">
        <f aca="false">G447/F447*100</f>
        <v>#VALUE!</v>
      </c>
      <c r="M447" s="23"/>
    </row>
    <row r="448" customFormat="false" ht="90" hidden="false" customHeight="false" outlineLevel="0" collapsed="false">
      <c r="A448" s="60" t="s">
        <v>568</v>
      </c>
      <c r="B448" s="38" t="s">
        <v>85</v>
      </c>
      <c r="C448" s="38" t="s">
        <v>45</v>
      </c>
      <c r="D448" s="36" t="s">
        <v>569</v>
      </c>
      <c r="E448" s="38"/>
      <c r="F448" s="48" t="n">
        <f aca="false">F449</f>
        <v>2068.05336</v>
      </c>
      <c r="G448" s="41" t="str">
        <f aca="false">G449</f>
        <v>2469,1315</v>
      </c>
      <c r="H448" s="41" t="n">
        <f aca="false">H449</f>
        <v>3037.957</v>
      </c>
      <c r="I448" s="48" t="n">
        <f aca="false">I449</f>
        <v>3037.957</v>
      </c>
      <c r="J448" s="48" t="n">
        <f aca="false">J449</f>
        <v>3037.957</v>
      </c>
      <c r="K448" s="21" t="e">
        <f aca="false">G448-F448</f>
        <v>#VALUE!</v>
      </c>
      <c r="L448" s="22" t="e">
        <f aca="false">G448/F448*100</f>
        <v>#VALUE!</v>
      </c>
      <c r="M448" s="23"/>
    </row>
    <row r="449" customFormat="false" ht="115.5" hidden="false" customHeight="false" outlineLevel="0" collapsed="false">
      <c r="A449" s="37" t="s">
        <v>237</v>
      </c>
      <c r="B449" s="38" t="s">
        <v>85</v>
      </c>
      <c r="C449" s="38" t="s">
        <v>45</v>
      </c>
      <c r="D449" s="36" t="s">
        <v>569</v>
      </c>
      <c r="E449" s="38" t="s">
        <v>125</v>
      </c>
      <c r="F449" s="39" t="n">
        <v>2068.05336</v>
      </c>
      <c r="G449" s="40" t="s">
        <v>570</v>
      </c>
      <c r="H449" s="41" t="n">
        <v>3037.957</v>
      </c>
      <c r="I449" s="39" t="n">
        <v>3037.957</v>
      </c>
      <c r="J449" s="42" t="n">
        <v>3037.957</v>
      </c>
      <c r="K449" s="21" t="e">
        <f aca="false">G449-F449</f>
        <v>#VALUE!</v>
      </c>
      <c r="L449" s="22" t="e">
        <f aca="false">G449/F449*100</f>
        <v>#VALUE!</v>
      </c>
      <c r="M449" s="43" t="s">
        <v>537</v>
      </c>
    </row>
    <row r="450" customFormat="false" ht="60" hidden="false" customHeight="false" outlineLevel="0" collapsed="false">
      <c r="A450" s="35" t="s">
        <v>524</v>
      </c>
      <c r="B450" s="38" t="s">
        <v>85</v>
      </c>
      <c r="C450" s="38" t="s">
        <v>45</v>
      </c>
      <c r="D450" s="104" t="s">
        <v>571</v>
      </c>
      <c r="E450" s="33"/>
      <c r="F450" s="48" t="n">
        <f aca="false">F451</f>
        <v>15.288</v>
      </c>
      <c r="G450" s="41" t="str">
        <f aca="false">G451</f>
        <v>30,56</v>
      </c>
      <c r="H450" s="41" t="n">
        <f aca="false">H451</f>
        <v>0</v>
      </c>
      <c r="I450" s="48" t="n">
        <f aca="false">I451</f>
        <v>0</v>
      </c>
      <c r="J450" s="41"/>
      <c r="K450" s="21" t="e">
        <f aca="false">G450-F450</f>
        <v>#VALUE!</v>
      </c>
      <c r="L450" s="22" t="e">
        <f aca="false">G450/F450*100</f>
        <v>#VALUE!</v>
      </c>
      <c r="M450" s="23"/>
    </row>
    <row r="451" customFormat="false" ht="30" hidden="false" customHeight="false" outlineLevel="0" collapsed="false">
      <c r="A451" s="37" t="s">
        <v>237</v>
      </c>
      <c r="B451" s="38" t="s">
        <v>85</v>
      </c>
      <c r="C451" s="38" t="s">
        <v>45</v>
      </c>
      <c r="D451" s="104" t="s">
        <v>571</v>
      </c>
      <c r="E451" s="38" t="s">
        <v>125</v>
      </c>
      <c r="F451" s="39" t="n">
        <v>15.288</v>
      </c>
      <c r="G451" s="40" t="s">
        <v>572</v>
      </c>
      <c r="H451" s="41" t="n">
        <v>0</v>
      </c>
      <c r="I451" s="39" t="n">
        <v>0</v>
      </c>
      <c r="J451" s="42"/>
      <c r="K451" s="21" t="e">
        <f aca="false">G451-F451</f>
        <v>#VALUE!</v>
      </c>
      <c r="L451" s="22" t="e">
        <f aca="false">G451/F451*100</f>
        <v>#VALUE!</v>
      </c>
      <c r="M451" s="23"/>
    </row>
    <row r="452" customFormat="false" ht="30" hidden="false" customHeight="false" outlineLevel="0" collapsed="false">
      <c r="A452" s="149" t="s">
        <v>573</v>
      </c>
      <c r="B452" s="38" t="s">
        <v>85</v>
      </c>
      <c r="C452" s="38" t="s">
        <v>45</v>
      </c>
      <c r="D452" s="38" t="s">
        <v>574</v>
      </c>
      <c r="E452" s="38"/>
      <c r="F452" s="48" t="n">
        <f aca="false">F453+F455</f>
        <v>6672.71648</v>
      </c>
      <c r="G452" s="41" t="e">
        <f aca="false">G453+G455</f>
        <v>#VALUE!</v>
      </c>
      <c r="H452" s="41" t="n">
        <f aca="false">H453+H455</f>
        <v>6810.818</v>
      </c>
      <c r="I452" s="48" t="n">
        <f aca="false">I453+I455</f>
        <v>6810.818</v>
      </c>
      <c r="J452" s="48" t="n">
        <f aca="false">J453+J455</f>
        <v>6810.818</v>
      </c>
      <c r="K452" s="21" t="e">
        <f aca="false">G452-F452</f>
        <v>#VALUE!</v>
      </c>
      <c r="L452" s="22" t="e">
        <f aca="false">G452/F452*100</f>
        <v>#VALUE!</v>
      </c>
      <c r="M452" s="23"/>
    </row>
    <row r="453" customFormat="false" ht="105" hidden="false" customHeight="false" outlineLevel="0" collapsed="false">
      <c r="A453" s="60" t="s">
        <v>575</v>
      </c>
      <c r="B453" s="38" t="s">
        <v>85</v>
      </c>
      <c r="C453" s="38" t="s">
        <v>45</v>
      </c>
      <c r="D453" s="38" t="s">
        <v>576</v>
      </c>
      <c r="E453" s="20"/>
      <c r="F453" s="48" t="n">
        <f aca="false">F454</f>
        <v>6596.27648</v>
      </c>
      <c r="G453" s="41" t="str">
        <f aca="false">G454</f>
        <v>6554,99229</v>
      </c>
      <c r="H453" s="41" t="n">
        <f aca="false">H454</f>
        <v>6729.818</v>
      </c>
      <c r="I453" s="48" t="n">
        <f aca="false">I454</f>
        <v>6729.818</v>
      </c>
      <c r="J453" s="48" t="n">
        <f aca="false">J454</f>
        <v>6729.818</v>
      </c>
      <c r="K453" s="21" t="e">
        <f aca="false">G453-F453</f>
        <v>#VALUE!</v>
      </c>
      <c r="L453" s="22" t="e">
        <f aca="false">G453/F453*100</f>
        <v>#VALUE!</v>
      </c>
      <c r="M453" s="23"/>
    </row>
    <row r="454" customFormat="false" ht="33" hidden="false" customHeight="true" outlineLevel="0" collapsed="false">
      <c r="A454" s="37" t="s">
        <v>237</v>
      </c>
      <c r="B454" s="38" t="s">
        <v>85</v>
      </c>
      <c r="C454" s="38" t="s">
        <v>45</v>
      </c>
      <c r="D454" s="38" t="s">
        <v>576</v>
      </c>
      <c r="E454" s="38" t="s">
        <v>125</v>
      </c>
      <c r="F454" s="39" t="n">
        <v>6596.27648</v>
      </c>
      <c r="G454" s="40" t="s">
        <v>577</v>
      </c>
      <c r="H454" s="41" t="n">
        <v>6729.818</v>
      </c>
      <c r="I454" s="39" t="n">
        <v>6729.818</v>
      </c>
      <c r="J454" s="42" t="n">
        <v>6729.818</v>
      </c>
      <c r="K454" s="21" t="e">
        <f aca="false">G454-F454</f>
        <v>#VALUE!</v>
      </c>
      <c r="L454" s="22" t="e">
        <f aca="false">G454/F454*100</f>
        <v>#VALUE!</v>
      </c>
      <c r="M454" s="23"/>
    </row>
    <row r="455" customFormat="false" ht="60" hidden="false" customHeight="false" outlineLevel="0" collapsed="false">
      <c r="A455" s="35" t="s">
        <v>524</v>
      </c>
      <c r="B455" s="38" t="s">
        <v>85</v>
      </c>
      <c r="C455" s="38" t="s">
        <v>45</v>
      </c>
      <c r="D455" s="38" t="s">
        <v>578</v>
      </c>
      <c r="E455" s="38"/>
      <c r="F455" s="48" t="n">
        <f aca="false">F456</f>
        <v>76.44</v>
      </c>
      <c r="G455" s="41" t="str">
        <f aca="false">G456</f>
        <v>76,44</v>
      </c>
      <c r="H455" s="41" t="n">
        <f aca="false">H456</f>
        <v>81</v>
      </c>
      <c r="I455" s="48" t="n">
        <f aca="false">I456</f>
        <v>81</v>
      </c>
      <c r="J455" s="48" t="n">
        <f aca="false">J456</f>
        <v>81</v>
      </c>
      <c r="K455" s="21" t="e">
        <f aca="false">G455-F455</f>
        <v>#VALUE!</v>
      </c>
      <c r="L455" s="22" t="e">
        <f aca="false">G455/F455*100</f>
        <v>#VALUE!</v>
      </c>
      <c r="M455" s="23"/>
    </row>
    <row r="456" customFormat="false" ht="30" hidden="false" customHeight="false" outlineLevel="0" collapsed="false">
      <c r="A456" s="37" t="s">
        <v>237</v>
      </c>
      <c r="B456" s="38" t="s">
        <v>85</v>
      </c>
      <c r="C456" s="38" t="s">
        <v>45</v>
      </c>
      <c r="D456" s="38" t="s">
        <v>578</v>
      </c>
      <c r="E456" s="38" t="s">
        <v>125</v>
      </c>
      <c r="F456" s="39" t="n">
        <v>76.44</v>
      </c>
      <c r="G456" s="40" t="s">
        <v>579</v>
      </c>
      <c r="H456" s="41" t="n">
        <v>81</v>
      </c>
      <c r="I456" s="39" t="n">
        <v>81</v>
      </c>
      <c r="J456" s="42" t="n">
        <v>81</v>
      </c>
      <c r="K456" s="21" t="e">
        <f aca="false">G456-F456</f>
        <v>#VALUE!</v>
      </c>
      <c r="L456" s="22" t="e">
        <f aca="false">G456/F456*100</f>
        <v>#VALUE!</v>
      </c>
      <c r="M456" s="23"/>
    </row>
    <row r="457" customFormat="false" ht="15" hidden="false" customHeight="false" outlineLevel="0" collapsed="false">
      <c r="A457" s="108" t="s">
        <v>580</v>
      </c>
      <c r="B457" s="109" t="s">
        <v>85</v>
      </c>
      <c r="C457" s="109" t="s">
        <v>85</v>
      </c>
      <c r="D457" s="25"/>
      <c r="E457" s="25"/>
      <c r="F457" s="97" t="n">
        <f aca="false">F458+F461</f>
        <v>113.99944</v>
      </c>
      <c r="G457" s="167" t="n">
        <f aca="false">G458+G461</f>
        <v>40</v>
      </c>
      <c r="H457" s="167" t="n">
        <f aca="false">H458+H461</f>
        <v>50</v>
      </c>
      <c r="I457" s="97" t="n">
        <f aca="false">I458+I461</f>
        <v>50</v>
      </c>
      <c r="J457" s="97" t="n">
        <f aca="false">J458+J461</f>
        <v>50</v>
      </c>
      <c r="K457" s="21" t="n">
        <f aca="false">G457-F457</f>
        <v>-73.99944</v>
      </c>
      <c r="L457" s="22" t="n">
        <f aca="false">G457/F457*100</f>
        <v>35.0878916598187</v>
      </c>
      <c r="M457" s="23"/>
    </row>
    <row r="458" customFormat="false" ht="36.75" hidden="false" customHeight="true" outlineLevel="0" collapsed="false">
      <c r="A458" s="112" t="s">
        <v>581</v>
      </c>
      <c r="B458" s="38" t="s">
        <v>85</v>
      </c>
      <c r="C458" s="28" t="s">
        <v>85</v>
      </c>
      <c r="D458" s="36" t="s">
        <v>582</v>
      </c>
      <c r="E458" s="38"/>
      <c r="F458" s="48" t="n">
        <f aca="false">F459</f>
        <v>73.99944</v>
      </c>
      <c r="G458" s="41" t="str">
        <f aca="false">G459</f>
        <v>0</v>
      </c>
      <c r="H458" s="41" t="n">
        <f aca="false">H459</f>
        <v>0</v>
      </c>
      <c r="I458" s="48" t="n">
        <f aca="false">I459</f>
        <v>0</v>
      </c>
      <c r="J458" s="48" t="n">
        <f aca="false">J459</f>
        <v>0</v>
      </c>
      <c r="K458" s="21" t="n">
        <f aca="false">G458-F458</f>
        <v>-73.99944</v>
      </c>
      <c r="L458" s="22" t="n">
        <f aca="false">G458/F458*100</f>
        <v>0</v>
      </c>
      <c r="M458" s="23"/>
    </row>
    <row r="459" customFormat="false" ht="30" hidden="false" customHeight="false" outlineLevel="0" collapsed="false">
      <c r="A459" s="60" t="s">
        <v>583</v>
      </c>
      <c r="B459" s="38" t="s">
        <v>85</v>
      </c>
      <c r="C459" s="38" t="s">
        <v>85</v>
      </c>
      <c r="D459" s="36" t="s">
        <v>584</v>
      </c>
      <c r="E459" s="38"/>
      <c r="F459" s="48" t="n">
        <f aca="false">F460</f>
        <v>73.99944</v>
      </c>
      <c r="G459" s="41" t="str">
        <f aca="false">G460</f>
        <v>0</v>
      </c>
      <c r="H459" s="41" t="n">
        <f aca="false">H460</f>
        <v>0</v>
      </c>
      <c r="I459" s="48" t="n">
        <f aca="false">I460</f>
        <v>0</v>
      </c>
      <c r="J459" s="48" t="n">
        <f aca="false">J460</f>
        <v>0</v>
      </c>
      <c r="K459" s="21" t="n">
        <f aca="false">G459-F459</f>
        <v>-73.99944</v>
      </c>
      <c r="L459" s="22" t="n">
        <f aca="false">G459/F459*100</f>
        <v>0</v>
      </c>
      <c r="M459" s="23"/>
    </row>
    <row r="460" customFormat="false" ht="30" hidden="false" customHeight="false" outlineLevel="0" collapsed="false">
      <c r="A460" s="37" t="s">
        <v>237</v>
      </c>
      <c r="B460" s="38" t="s">
        <v>85</v>
      </c>
      <c r="C460" s="38" t="s">
        <v>85</v>
      </c>
      <c r="D460" s="36" t="s">
        <v>584</v>
      </c>
      <c r="E460" s="38" t="s">
        <v>125</v>
      </c>
      <c r="F460" s="39" t="n">
        <v>73.99944</v>
      </c>
      <c r="G460" s="40" t="s">
        <v>147</v>
      </c>
      <c r="H460" s="41" t="n">
        <v>0</v>
      </c>
      <c r="I460" s="39" t="n">
        <v>0</v>
      </c>
      <c r="J460" s="42"/>
      <c r="K460" s="21" t="n">
        <f aca="false">G460-F460</f>
        <v>-73.99944</v>
      </c>
      <c r="L460" s="22" t="n">
        <f aca="false">G460/F460*100</f>
        <v>0</v>
      </c>
      <c r="M460" s="23"/>
    </row>
    <row r="461" customFormat="false" ht="28.5" hidden="false" customHeight="false" outlineLevel="0" collapsed="false">
      <c r="A461" s="32" t="s">
        <v>97</v>
      </c>
      <c r="B461" s="38" t="s">
        <v>85</v>
      </c>
      <c r="C461" s="38" t="s">
        <v>85</v>
      </c>
      <c r="D461" s="36" t="s">
        <v>98</v>
      </c>
      <c r="E461" s="38"/>
      <c r="F461" s="48" t="n">
        <f aca="false">F462</f>
        <v>40</v>
      </c>
      <c r="G461" s="41" t="n">
        <f aca="false">G462</f>
        <v>40</v>
      </c>
      <c r="H461" s="41" t="n">
        <f aca="false">H462</f>
        <v>50</v>
      </c>
      <c r="I461" s="48" t="n">
        <f aca="false">I462</f>
        <v>50</v>
      </c>
      <c r="J461" s="48" t="n">
        <f aca="false">J462</f>
        <v>50</v>
      </c>
      <c r="K461" s="21" t="n">
        <f aca="false">G461-F461</f>
        <v>0</v>
      </c>
      <c r="L461" s="22" t="n">
        <f aca="false">G461/F461*100</f>
        <v>100</v>
      </c>
      <c r="M461" s="23"/>
    </row>
    <row r="462" customFormat="false" ht="15" hidden="false" customHeight="false" outlineLevel="0" collapsed="false">
      <c r="A462" s="112" t="s">
        <v>585</v>
      </c>
      <c r="B462" s="38" t="s">
        <v>85</v>
      </c>
      <c r="C462" s="38" t="s">
        <v>85</v>
      </c>
      <c r="D462" s="276" t="s">
        <v>586</v>
      </c>
      <c r="E462" s="38"/>
      <c r="F462" s="48" t="n">
        <f aca="false">F463</f>
        <v>40</v>
      </c>
      <c r="G462" s="41" t="n">
        <f aca="false">G463</f>
        <v>40</v>
      </c>
      <c r="H462" s="41" t="n">
        <f aca="false">H463</f>
        <v>50</v>
      </c>
      <c r="I462" s="48" t="n">
        <f aca="false">I463</f>
        <v>50</v>
      </c>
      <c r="J462" s="48" t="n">
        <f aca="false">J463</f>
        <v>50</v>
      </c>
      <c r="K462" s="21" t="n">
        <f aca="false">G462-F462</f>
        <v>0</v>
      </c>
      <c r="L462" s="22" t="n">
        <f aca="false">G462/F462*100</f>
        <v>100</v>
      </c>
      <c r="M462" s="23"/>
    </row>
    <row r="463" customFormat="false" ht="15" hidden="false" customHeight="false" outlineLevel="0" collapsed="false">
      <c r="A463" s="60" t="s">
        <v>587</v>
      </c>
      <c r="B463" s="38" t="s">
        <v>85</v>
      </c>
      <c r="C463" s="38" t="s">
        <v>85</v>
      </c>
      <c r="D463" s="36" t="s">
        <v>588</v>
      </c>
      <c r="E463" s="38"/>
      <c r="F463" s="48" t="n">
        <f aca="false">F464+F465</f>
        <v>40</v>
      </c>
      <c r="G463" s="41" t="n">
        <f aca="false">G464+G465</f>
        <v>40</v>
      </c>
      <c r="H463" s="41" t="n">
        <f aca="false">H464+H465</f>
        <v>50</v>
      </c>
      <c r="I463" s="48" t="n">
        <f aca="false">I464+I465</f>
        <v>50</v>
      </c>
      <c r="J463" s="48" t="n">
        <f aca="false">J464+J465</f>
        <v>50</v>
      </c>
      <c r="K463" s="21" t="n">
        <f aca="false">G463-F463</f>
        <v>0</v>
      </c>
      <c r="L463" s="22" t="n">
        <f aca="false">G463/F463*100</f>
        <v>100</v>
      </c>
      <c r="M463" s="23"/>
    </row>
    <row r="464" customFormat="false" ht="33.75" hidden="false" customHeight="true" outlineLevel="0" collapsed="false">
      <c r="A464" s="59" t="s">
        <v>49</v>
      </c>
      <c r="B464" s="38" t="s">
        <v>85</v>
      </c>
      <c r="C464" s="38" t="s">
        <v>85</v>
      </c>
      <c r="D464" s="36" t="s">
        <v>588</v>
      </c>
      <c r="E464" s="38" t="s">
        <v>50</v>
      </c>
      <c r="F464" s="39" t="n">
        <v>30</v>
      </c>
      <c r="G464" s="41" t="n">
        <v>30</v>
      </c>
      <c r="H464" s="41" t="n">
        <v>40</v>
      </c>
      <c r="I464" s="39" t="n">
        <v>40</v>
      </c>
      <c r="J464" s="42" t="n">
        <v>40</v>
      </c>
      <c r="K464" s="21" t="n">
        <f aca="false">G464-F464</f>
        <v>0</v>
      </c>
      <c r="L464" s="22" t="n">
        <f aca="false">G464/F464*100</f>
        <v>100</v>
      </c>
      <c r="M464" s="23"/>
    </row>
    <row r="465" customFormat="false" ht="30" hidden="false" customHeight="false" outlineLevel="0" collapsed="false">
      <c r="A465" s="37" t="s">
        <v>237</v>
      </c>
      <c r="B465" s="38" t="s">
        <v>85</v>
      </c>
      <c r="C465" s="38" t="s">
        <v>85</v>
      </c>
      <c r="D465" s="36" t="s">
        <v>588</v>
      </c>
      <c r="E465" s="38" t="s">
        <v>125</v>
      </c>
      <c r="F465" s="39" t="n">
        <v>10</v>
      </c>
      <c r="G465" s="40" t="s">
        <v>172</v>
      </c>
      <c r="H465" s="41" t="n">
        <v>10</v>
      </c>
      <c r="I465" s="39" t="n">
        <v>10</v>
      </c>
      <c r="J465" s="42" t="n">
        <v>10</v>
      </c>
      <c r="K465" s="21" t="n">
        <f aca="false">G465-F465</f>
        <v>0</v>
      </c>
      <c r="L465" s="22" t="n">
        <f aca="false">G465/F465*100</f>
        <v>100</v>
      </c>
      <c r="M465" s="23"/>
    </row>
    <row r="466" customFormat="false" ht="15" hidden="false" customHeight="false" outlineLevel="0" collapsed="false">
      <c r="A466" s="27" t="s">
        <v>589</v>
      </c>
      <c r="B466" s="38" t="s">
        <v>85</v>
      </c>
      <c r="C466" s="38" t="s">
        <v>218</v>
      </c>
      <c r="D466" s="38"/>
      <c r="E466" s="38"/>
      <c r="F466" s="48" t="n">
        <f aca="false">F467+F487</f>
        <v>3081.37906</v>
      </c>
      <c r="G466" s="117" t="e">
        <f aca="false">G467+G487+G476</f>
        <v>#VALUE!</v>
      </c>
      <c r="H466" s="41" t="n">
        <f aca="false">H467+H487+H476</f>
        <v>2723.663</v>
      </c>
      <c r="I466" s="167" t="n">
        <f aca="false">I467+I487+I476</f>
        <v>2723.663</v>
      </c>
      <c r="J466" s="167" t="n">
        <f aca="false">J467+J487+J476</f>
        <v>2723.663</v>
      </c>
      <c r="K466" s="21" t="e">
        <f aca="false">G466-F466</f>
        <v>#VALUE!</v>
      </c>
      <c r="L466" s="22" t="e">
        <f aca="false">G466/F466*100</f>
        <v>#VALUE!</v>
      </c>
      <c r="M466" s="23"/>
    </row>
    <row r="467" customFormat="false" ht="57" hidden="false" customHeight="false" outlineLevel="0" collapsed="false">
      <c r="A467" s="111" t="s">
        <v>590</v>
      </c>
      <c r="B467" s="38" t="s">
        <v>85</v>
      </c>
      <c r="C467" s="38" t="s">
        <v>218</v>
      </c>
      <c r="D467" s="36" t="s">
        <v>591</v>
      </c>
      <c r="E467" s="38"/>
      <c r="F467" s="48" t="n">
        <f aca="false">F479+F468</f>
        <v>279.10399</v>
      </c>
      <c r="G467" s="41" t="e">
        <f aca="false">G479+G468</f>
        <v>#VALUE!</v>
      </c>
      <c r="H467" s="41" t="n">
        <f aca="false">H479+H468</f>
        <v>467</v>
      </c>
      <c r="I467" s="48" t="n">
        <f aca="false">I479+I468+I484</f>
        <v>541</v>
      </c>
      <c r="J467" s="48" t="n">
        <f aca="false">J479+J468+J484</f>
        <v>541</v>
      </c>
      <c r="K467" s="21" t="e">
        <f aca="false">G467-F467</f>
        <v>#VALUE!</v>
      </c>
      <c r="L467" s="22" t="e">
        <f aca="false">G467/F467*100</f>
        <v>#VALUE!</v>
      </c>
      <c r="M467" s="23"/>
    </row>
    <row r="468" customFormat="false" ht="34.9" hidden="false" customHeight="true" outlineLevel="0" collapsed="false">
      <c r="A468" s="277" t="s">
        <v>490</v>
      </c>
      <c r="B468" s="38" t="s">
        <v>85</v>
      </c>
      <c r="C468" s="38" t="s">
        <v>218</v>
      </c>
      <c r="D468" s="36" t="s">
        <v>592</v>
      </c>
      <c r="E468" s="38"/>
      <c r="F468" s="48" t="n">
        <f aca="false">F469</f>
        <v>252.37122</v>
      </c>
      <c r="G468" s="41" t="e">
        <f aca="false">G469</f>
        <v>#VALUE!</v>
      </c>
      <c r="H468" s="41" t="n">
        <f aca="false">H469</f>
        <v>440</v>
      </c>
      <c r="I468" s="48" t="n">
        <f aca="false">I469</f>
        <v>440</v>
      </c>
      <c r="J468" s="48" t="n">
        <f aca="false">J469</f>
        <v>440</v>
      </c>
      <c r="K468" s="21" t="e">
        <f aca="false">G468-F468</f>
        <v>#VALUE!</v>
      </c>
      <c r="L468" s="22" t="e">
        <f aca="false">G468/F468*100</f>
        <v>#VALUE!</v>
      </c>
      <c r="M468" s="23"/>
    </row>
    <row r="469" customFormat="false" ht="15" hidden="false" customHeight="false" outlineLevel="0" collapsed="false">
      <c r="A469" s="278" t="s">
        <v>516</v>
      </c>
      <c r="B469" s="38" t="s">
        <v>85</v>
      </c>
      <c r="C469" s="38" t="s">
        <v>218</v>
      </c>
      <c r="D469" s="36" t="s">
        <v>517</v>
      </c>
      <c r="E469" s="38"/>
      <c r="F469" s="48" t="n">
        <f aca="false">F470+F472+F474</f>
        <v>252.37122</v>
      </c>
      <c r="G469" s="41" t="e">
        <f aca="false">G470+G472+G474</f>
        <v>#VALUE!</v>
      </c>
      <c r="H469" s="41" t="n">
        <f aca="false">H470+H472+H474</f>
        <v>440</v>
      </c>
      <c r="I469" s="48" t="n">
        <f aca="false">I470+I472+I474</f>
        <v>440</v>
      </c>
      <c r="J469" s="48" t="n">
        <f aca="false">J470+J472+J474</f>
        <v>440</v>
      </c>
      <c r="K469" s="21" t="e">
        <f aca="false">G469-F469</f>
        <v>#VALUE!</v>
      </c>
      <c r="L469" s="22" t="e">
        <f aca="false">G469/F469*100</f>
        <v>#VALUE!</v>
      </c>
      <c r="M469" s="23"/>
    </row>
    <row r="470" customFormat="false" ht="78.75" hidden="false" customHeight="true" outlineLevel="0" collapsed="false">
      <c r="A470" s="37" t="s">
        <v>593</v>
      </c>
      <c r="B470" s="38" t="s">
        <v>85</v>
      </c>
      <c r="C470" s="38" t="s">
        <v>218</v>
      </c>
      <c r="D470" s="36" t="s">
        <v>594</v>
      </c>
      <c r="E470" s="189"/>
      <c r="F470" s="41" t="n">
        <f aca="false">F471</f>
        <v>0</v>
      </c>
      <c r="G470" s="41" t="str">
        <f aca="false">G471</f>
        <v>0,21</v>
      </c>
      <c r="H470" s="41" t="n">
        <f aca="false">H471</f>
        <v>0</v>
      </c>
      <c r="I470" s="41" t="n">
        <f aca="false">I471</f>
        <v>0</v>
      </c>
      <c r="J470" s="41" t="n">
        <f aca="false">J471</f>
        <v>0</v>
      </c>
      <c r="K470" s="21" t="e">
        <f aca="false">G470-F470</f>
        <v>#VALUE!</v>
      </c>
      <c r="L470" s="22"/>
      <c r="M470" s="23"/>
    </row>
    <row r="471" customFormat="false" ht="30.6" hidden="false" customHeight="true" outlineLevel="0" collapsed="false">
      <c r="A471" s="37" t="s">
        <v>237</v>
      </c>
      <c r="B471" s="38" t="s">
        <v>85</v>
      </c>
      <c r="C471" s="38" t="s">
        <v>218</v>
      </c>
      <c r="D471" s="36" t="s">
        <v>594</v>
      </c>
      <c r="E471" s="189" t="s">
        <v>125</v>
      </c>
      <c r="F471" s="39"/>
      <c r="G471" s="40" t="s">
        <v>595</v>
      </c>
      <c r="H471" s="41"/>
      <c r="I471" s="39"/>
      <c r="J471" s="42"/>
      <c r="K471" s="21" t="e">
        <f aca="false">G471-F471</f>
        <v>#VALUE!</v>
      </c>
      <c r="L471" s="22"/>
      <c r="M471" s="23"/>
    </row>
    <row r="472" customFormat="false" ht="65.25" hidden="false" customHeight="true" outlineLevel="0" collapsed="false">
      <c r="A472" s="37" t="s">
        <v>596</v>
      </c>
      <c r="B472" s="38" t="s">
        <v>85</v>
      </c>
      <c r="C472" s="38" t="s">
        <v>218</v>
      </c>
      <c r="D472" s="36" t="s">
        <v>597</v>
      </c>
      <c r="E472" s="189"/>
      <c r="F472" s="41" t="n">
        <f aca="false">F473</f>
        <v>0</v>
      </c>
      <c r="G472" s="41" t="str">
        <f aca="false">G473</f>
        <v>20,79</v>
      </c>
      <c r="H472" s="41" t="n">
        <f aca="false">H473</f>
        <v>0</v>
      </c>
      <c r="I472" s="41" t="n">
        <f aca="false">I473</f>
        <v>0</v>
      </c>
      <c r="J472" s="41"/>
      <c r="K472" s="21" t="e">
        <f aca="false">G472-F472</f>
        <v>#VALUE!</v>
      </c>
      <c r="L472" s="22"/>
      <c r="M472" s="23"/>
    </row>
    <row r="473" customFormat="false" ht="36.6" hidden="false" customHeight="true" outlineLevel="0" collapsed="false">
      <c r="A473" s="37" t="s">
        <v>237</v>
      </c>
      <c r="B473" s="38" t="s">
        <v>85</v>
      </c>
      <c r="C473" s="38" t="s">
        <v>218</v>
      </c>
      <c r="D473" s="36" t="s">
        <v>597</v>
      </c>
      <c r="E473" s="189" t="s">
        <v>125</v>
      </c>
      <c r="F473" s="39"/>
      <c r="G473" s="40" t="s">
        <v>598</v>
      </c>
      <c r="H473" s="41"/>
      <c r="I473" s="39"/>
      <c r="J473" s="42"/>
      <c r="K473" s="21" t="e">
        <f aca="false">G473-F473</f>
        <v>#VALUE!</v>
      </c>
      <c r="L473" s="22"/>
      <c r="M473" s="23"/>
    </row>
    <row r="474" customFormat="false" ht="74.45" hidden="false" customHeight="true" outlineLevel="0" collapsed="false">
      <c r="A474" s="272" t="s">
        <v>599</v>
      </c>
      <c r="B474" s="38" t="s">
        <v>85</v>
      </c>
      <c r="C474" s="38" t="s">
        <v>218</v>
      </c>
      <c r="D474" s="36" t="s">
        <v>600</v>
      </c>
      <c r="E474" s="189"/>
      <c r="F474" s="48" t="n">
        <f aca="false">F475</f>
        <v>252.37122</v>
      </c>
      <c r="G474" s="41" t="str">
        <f aca="false">G475</f>
        <v>415</v>
      </c>
      <c r="H474" s="41" t="n">
        <f aca="false">H475</f>
        <v>440</v>
      </c>
      <c r="I474" s="48" t="n">
        <f aca="false">I475</f>
        <v>440</v>
      </c>
      <c r="J474" s="48" t="n">
        <f aca="false">J475</f>
        <v>440</v>
      </c>
      <c r="K474" s="21" t="n">
        <f aca="false">G474-F474</f>
        <v>162.62878</v>
      </c>
      <c r="L474" s="22" t="n">
        <f aca="false">G474/F474*100</f>
        <v>164.44030345457</v>
      </c>
      <c r="M474" s="43" t="s">
        <v>132</v>
      </c>
    </row>
    <row r="475" customFormat="false" ht="36.6" hidden="false" customHeight="true" outlineLevel="0" collapsed="false">
      <c r="A475" s="37" t="s">
        <v>237</v>
      </c>
      <c r="B475" s="38" t="s">
        <v>85</v>
      </c>
      <c r="C475" s="38" t="s">
        <v>218</v>
      </c>
      <c r="D475" s="36" t="s">
        <v>600</v>
      </c>
      <c r="E475" s="189" t="s">
        <v>125</v>
      </c>
      <c r="F475" s="39" t="n">
        <v>252.37122</v>
      </c>
      <c r="G475" s="239" t="s">
        <v>601</v>
      </c>
      <c r="H475" s="41" t="n">
        <v>440</v>
      </c>
      <c r="I475" s="39" t="n">
        <v>440</v>
      </c>
      <c r="J475" s="42" t="n">
        <v>440</v>
      </c>
      <c r="K475" s="21" t="n">
        <f aca="false">G475-F475</f>
        <v>162.62878</v>
      </c>
      <c r="L475" s="22" t="n">
        <f aca="false">G475/F475*100</f>
        <v>164.44030345457</v>
      </c>
      <c r="M475" s="23"/>
    </row>
    <row r="476" customFormat="false" ht="36.6" hidden="false" customHeight="true" outlineLevel="0" collapsed="false">
      <c r="A476" s="112" t="s">
        <v>581</v>
      </c>
      <c r="B476" s="38" t="s">
        <v>85</v>
      </c>
      <c r="C476" s="38" t="s">
        <v>218</v>
      </c>
      <c r="D476" s="36" t="s">
        <v>582</v>
      </c>
      <c r="E476" s="38"/>
      <c r="F476" s="39"/>
      <c r="G476" s="279" t="str">
        <f aca="false">G477</f>
        <v>74</v>
      </c>
      <c r="H476" s="41" t="n">
        <f aca="false">H477</f>
        <v>74</v>
      </c>
      <c r="I476" s="39"/>
      <c r="J476" s="42"/>
      <c r="K476" s="21" t="n">
        <f aca="false">G476-F476</f>
        <v>74</v>
      </c>
      <c r="L476" s="22"/>
      <c r="M476" s="23"/>
    </row>
    <row r="477" customFormat="false" ht="36.6" hidden="false" customHeight="true" outlineLevel="0" collapsed="false">
      <c r="A477" s="60" t="s">
        <v>583</v>
      </c>
      <c r="B477" s="38" t="s">
        <v>85</v>
      </c>
      <c r="C477" s="38" t="s">
        <v>218</v>
      </c>
      <c r="D477" s="36" t="s">
        <v>584</v>
      </c>
      <c r="E477" s="38"/>
      <c r="F477" s="39"/>
      <c r="G477" s="279" t="str">
        <f aca="false">G478</f>
        <v>74</v>
      </c>
      <c r="H477" s="41" t="n">
        <f aca="false">H478</f>
        <v>74</v>
      </c>
      <c r="I477" s="39"/>
      <c r="J477" s="42"/>
      <c r="K477" s="21" t="n">
        <f aca="false">G477-F477</f>
        <v>74</v>
      </c>
      <c r="L477" s="22"/>
      <c r="M477" s="23"/>
    </row>
    <row r="478" customFormat="false" ht="36.6" hidden="false" customHeight="true" outlineLevel="0" collapsed="false">
      <c r="A478" s="37" t="s">
        <v>237</v>
      </c>
      <c r="B478" s="38" t="s">
        <v>85</v>
      </c>
      <c r="C478" s="38" t="s">
        <v>218</v>
      </c>
      <c r="D478" s="36" t="s">
        <v>584</v>
      </c>
      <c r="E478" s="38" t="s">
        <v>125</v>
      </c>
      <c r="F478" s="39"/>
      <c r="G478" s="239" t="s">
        <v>602</v>
      </c>
      <c r="H478" s="41" t="n">
        <v>74</v>
      </c>
      <c r="I478" s="39"/>
      <c r="J478" s="42"/>
      <c r="K478" s="21" t="n">
        <f aca="false">G478-F478</f>
        <v>74</v>
      </c>
      <c r="L478" s="22"/>
      <c r="M478" s="23"/>
    </row>
    <row r="479" customFormat="false" ht="18.6" hidden="false" customHeight="true" outlineLevel="0" collapsed="false">
      <c r="A479" s="32" t="s">
        <v>97</v>
      </c>
      <c r="B479" s="38" t="s">
        <v>85</v>
      </c>
      <c r="C479" s="38" t="s">
        <v>218</v>
      </c>
      <c r="D479" s="36" t="s">
        <v>98</v>
      </c>
      <c r="E479" s="189"/>
      <c r="F479" s="48" t="n">
        <f aca="false">F480</f>
        <v>26.73277</v>
      </c>
      <c r="G479" s="41" t="n">
        <f aca="false">G480</f>
        <v>27</v>
      </c>
      <c r="H479" s="41" t="n">
        <f aca="false">H480</f>
        <v>27</v>
      </c>
      <c r="I479" s="48" t="n">
        <f aca="false">I480</f>
        <v>27</v>
      </c>
      <c r="J479" s="48" t="n">
        <f aca="false">J480</f>
        <v>27</v>
      </c>
      <c r="K479" s="21" t="n">
        <f aca="false">G479-F479</f>
        <v>0.267230000000001</v>
      </c>
      <c r="L479" s="22" t="n">
        <f aca="false">G479/F479*100</f>
        <v>100.999634530952</v>
      </c>
      <c r="M479" s="23"/>
    </row>
    <row r="480" customFormat="false" ht="15" hidden="false" customHeight="false" outlineLevel="0" collapsed="false">
      <c r="A480" s="112" t="s">
        <v>585</v>
      </c>
      <c r="B480" s="38" t="s">
        <v>85</v>
      </c>
      <c r="C480" s="38" t="s">
        <v>218</v>
      </c>
      <c r="D480" s="60" t="s">
        <v>586</v>
      </c>
      <c r="E480" s="189"/>
      <c r="F480" s="48" t="n">
        <f aca="false">F481</f>
        <v>26.73277</v>
      </c>
      <c r="G480" s="41" t="n">
        <f aca="false">G481</f>
        <v>27</v>
      </c>
      <c r="H480" s="41" t="n">
        <f aca="false">H481</f>
        <v>27</v>
      </c>
      <c r="I480" s="48" t="n">
        <f aca="false">I481</f>
        <v>27</v>
      </c>
      <c r="J480" s="48" t="n">
        <f aca="false">J481</f>
        <v>27</v>
      </c>
      <c r="K480" s="21" t="n">
        <f aca="false">G480-F480</f>
        <v>0.267230000000001</v>
      </c>
      <c r="L480" s="22" t="n">
        <f aca="false">G480/F480*100</f>
        <v>100.999634530952</v>
      </c>
      <c r="M480" s="23"/>
    </row>
    <row r="481" customFormat="false" ht="45" hidden="false" customHeight="false" outlineLevel="0" collapsed="false">
      <c r="A481" s="59" t="s">
        <v>603</v>
      </c>
      <c r="B481" s="38" t="s">
        <v>85</v>
      </c>
      <c r="C481" s="38" t="s">
        <v>218</v>
      </c>
      <c r="D481" s="38" t="s">
        <v>604</v>
      </c>
      <c r="E481" s="189"/>
      <c r="F481" s="48" t="n">
        <f aca="false">F482+F483</f>
        <v>26.73277</v>
      </c>
      <c r="G481" s="41" t="n">
        <f aca="false">G482+G483</f>
        <v>27</v>
      </c>
      <c r="H481" s="41" t="n">
        <f aca="false">H482+H483</f>
        <v>27</v>
      </c>
      <c r="I481" s="48" t="n">
        <f aca="false">I482+I483</f>
        <v>27</v>
      </c>
      <c r="J481" s="48" t="n">
        <f aca="false">J482+J483</f>
        <v>27</v>
      </c>
      <c r="K481" s="21" t="n">
        <f aca="false">G481-F481</f>
        <v>0.267230000000001</v>
      </c>
      <c r="L481" s="22" t="n">
        <f aca="false">G481/F481*100</f>
        <v>100.999634530952</v>
      </c>
      <c r="M481" s="23"/>
    </row>
    <row r="482" customFormat="false" ht="32.25" hidden="false" customHeight="true" outlineLevel="0" collapsed="false">
      <c r="A482" s="59" t="s">
        <v>49</v>
      </c>
      <c r="B482" s="38" t="s">
        <v>85</v>
      </c>
      <c r="C482" s="38" t="s">
        <v>218</v>
      </c>
      <c r="D482" s="38" t="s">
        <v>604</v>
      </c>
      <c r="E482" s="189" t="s">
        <v>50</v>
      </c>
      <c r="F482" s="39"/>
      <c r="G482" s="240"/>
      <c r="H482" s="41"/>
      <c r="I482" s="39"/>
      <c r="J482" s="42"/>
      <c r="K482" s="21" t="n">
        <f aca="false">G482-F482</f>
        <v>0</v>
      </c>
      <c r="L482" s="22"/>
      <c r="M482" s="23"/>
    </row>
    <row r="483" customFormat="false" ht="30" hidden="false" customHeight="false" outlineLevel="0" collapsed="false">
      <c r="A483" s="37" t="s">
        <v>237</v>
      </c>
      <c r="B483" s="38" t="s">
        <v>85</v>
      </c>
      <c r="C483" s="38" t="s">
        <v>218</v>
      </c>
      <c r="D483" s="38" t="s">
        <v>604</v>
      </c>
      <c r="E483" s="189" t="s">
        <v>125</v>
      </c>
      <c r="F483" s="39" t="n">
        <v>26.73277</v>
      </c>
      <c r="G483" s="40" t="s">
        <v>605</v>
      </c>
      <c r="H483" s="41" t="n">
        <v>27</v>
      </c>
      <c r="I483" s="39" t="n">
        <v>27</v>
      </c>
      <c r="J483" s="42" t="n">
        <v>27</v>
      </c>
      <c r="K483" s="21" t="n">
        <f aca="false">G483-F483</f>
        <v>0.267230000000001</v>
      </c>
      <c r="L483" s="22" t="n">
        <f aca="false">G483/F483*100</f>
        <v>100.999634530952</v>
      </c>
      <c r="M483" s="23"/>
    </row>
    <row r="484" customFormat="false" ht="30" hidden="false" customHeight="false" outlineLevel="0" collapsed="false">
      <c r="A484" s="112" t="s">
        <v>581</v>
      </c>
      <c r="B484" s="38" t="s">
        <v>85</v>
      </c>
      <c r="C484" s="38" t="s">
        <v>218</v>
      </c>
      <c r="D484" s="36" t="s">
        <v>582</v>
      </c>
      <c r="E484" s="38"/>
      <c r="F484" s="39" t="n">
        <f aca="false">F485</f>
        <v>0</v>
      </c>
      <c r="G484" s="39" t="n">
        <f aca="false">G485</f>
        <v>0</v>
      </c>
      <c r="H484" s="41"/>
      <c r="I484" s="39" t="n">
        <f aca="false">I485</f>
        <v>74</v>
      </c>
      <c r="J484" s="39" t="n">
        <f aca="false">J485</f>
        <v>74</v>
      </c>
      <c r="K484" s="21" t="n">
        <f aca="false">G484-F484</f>
        <v>0</v>
      </c>
      <c r="L484" s="22"/>
      <c r="M484" s="23"/>
    </row>
    <row r="485" customFormat="false" ht="30" hidden="false" customHeight="false" outlineLevel="0" collapsed="false">
      <c r="A485" s="60" t="s">
        <v>583</v>
      </c>
      <c r="B485" s="38" t="s">
        <v>85</v>
      </c>
      <c r="C485" s="38" t="s">
        <v>218</v>
      </c>
      <c r="D485" s="36" t="s">
        <v>584</v>
      </c>
      <c r="E485" s="38"/>
      <c r="F485" s="39" t="n">
        <f aca="false">F486</f>
        <v>0</v>
      </c>
      <c r="G485" s="39" t="n">
        <f aca="false">G486</f>
        <v>0</v>
      </c>
      <c r="H485" s="41"/>
      <c r="I485" s="39" t="n">
        <f aca="false">I486</f>
        <v>74</v>
      </c>
      <c r="J485" s="39" t="n">
        <f aca="false">J486</f>
        <v>74</v>
      </c>
      <c r="K485" s="21" t="n">
        <f aca="false">G485-F485</f>
        <v>0</v>
      </c>
      <c r="L485" s="22"/>
      <c r="M485" s="23"/>
    </row>
    <row r="486" customFormat="false" ht="30" hidden="false" customHeight="false" outlineLevel="0" collapsed="false">
      <c r="A486" s="37" t="s">
        <v>237</v>
      </c>
      <c r="B486" s="38" t="s">
        <v>85</v>
      </c>
      <c r="C486" s="38" t="s">
        <v>218</v>
      </c>
      <c r="D486" s="36" t="s">
        <v>584</v>
      </c>
      <c r="E486" s="38" t="s">
        <v>125</v>
      </c>
      <c r="F486" s="39"/>
      <c r="G486" s="40"/>
      <c r="H486" s="41"/>
      <c r="I486" s="39" t="n">
        <v>74</v>
      </c>
      <c r="J486" s="42" t="n">
        <v>74</v>
      </c>
      <c r="K486" s="21" t="n">
        <f aca="false">G486-F486</f>
        <v>0</v>
      </c>
      <c r="L486" s="22"/>
      <c r="M486" s="23"/>
    </row>
    <row r="487" customFormat="false" ht="78" hidden="false" customHeight="true" outlineLevel="0" collapsed="false">
      <c r="A487" s="32" t="s">
        <v>32</v>
      </c>
      <c r="B487" s="38" t="s">
        <v>85</v>
      </c>
      <c r="C487" s="38" t="s">
        <v>218</v>
      </c>
      <c r="D487" s="36" t="s">
        <v>33</v>
      </c>
      <c r="E487" s="38"/>
      <c r="F487" s="48" t="n">
        <f aca="false">F488</f>
        <v>2802.27507</v>
      </c>
      <c r="G487" s="41" t="str">
        <f aca="false">G488</f>
        <v>3233,76777</v>
      </c>
      <c r="H487" s="41" t="n">
        <f aca="false">H488</f>
        <v>2182.663</v>
      </c>
      <c r="I487" s="48" t="n">
        <f aca="false">I488</f>
        <v>2182.663</v>
      </c>
      <c r="J487" s="48" t="n">
        <f aca="false">J488</f>
        <v>2182.663</v>
      </c>
      <c r="K487" s="21" t="e">
        <f aca="false">G487-F487</f>
        <v>#VALUE!</v>
      </c>
      <c r="L487" s="22" t="e">
        <f aca="false">G487/F487*100</f>
        <v>#VALUE!</v>
      </c>
      <c r="M487" s="23"/>
    </row>
    <row r="488" customFormat="false" ht="42.75" hidden="false" customHeight="false" outlineLevel="0" collapsed="false">
      <c r="A488" s="32" t="s">
        <v>34</v>
      </c>
      <c r="B488" s="38" t="s">
        <v>85</v>
      </c>
      <c r="C488" s="38" t="s">
        <v>218</v>
      </c>
      <c r="D488" s="36" t="s">
        <v>35</v>
      </c>
      <c r="E488" s="38"/>
      <c r="F488" s="48" t="n">
        <f aca="false">F489</f>
        <v>2802.27507</v>
      </c>
      <c r="G488" s="41" t="str">
        <f aca="false">G489</f>
        <v>3233,76777</v>
      </c>
      <c r="H488" s="41" t="n">
        <f aca="false">H489</f>
        <v>2182.663</v>
      </c>
      <c r="I488" s="48" t="n">
        <f aca="false">I489</f>
        <v>2182.663</v>
      </c>
      <c r="J488" s="48" t="n">
        <f aca="false">J489</f>
        <v>2182.663</v>
      </c>
      <c r="K488" s="21" t="e">
        <f aca="false">G488-F488</f>
        <v>#VALUE!</v>
      </c>
      <c r="L488" s="22" t="e">
        <f aca="false">G488/F488*100</f>
        <v>#VALUE!</v>
      </c>
      <c r="M488" s="23"/>
    </row>
    <row r="489" customFormat="false" ht="45" hidden="false" customHeight="false" outlineLevel="0" collapsed="false">
      <c r="A489" s="60" t="s">
        <v>606</v>
      </c>
      <c r="B489" s="38" t="s">
        <v>85</v>
      </c>
      <c r="C489" s="38" t="s">
        <v>218</v>
      </c>
      <c r="D489" s="36" t="s">
        <v>607</v>
      </c>
      <c r="E489" s="38"/>
      <c r="F489" s="48" t="n">
        <f aca="false">F490</f>
        <v>2802.27507</v>
      </c>
      <c r="G489" s="41" t="str">
        <f aca="false">G490</f>
        <v>3233,76777</v>
      </c>
      <c r="H489" s="41" t="n">
        <f aca="false">H490</f>
        <v>2182.663</v>
      </c>
      <c r="I489" s="48" t="n">
        <f aca="false">I490</f>
        <v>2182.663</v>
      </c>
      <c r="J489" s="48" t="n">
        <f aca="false">J490</f>
        <v>2182.663</v>
      </c>
      <c r="K489" s="21" t="e">
        <f aca="false">G489-F489</f>
        <v>#VALUE!</v>
      </c>
      <c r="L489" s="22" t="e">
        <f aca="false">G489/F489*100</f>
        <v>#VALUE!</v>
      </c>
      <c r="M489" s="23"/>
    </row>
    <row r="490" customFormat="false" ht="45" hidden="false" customHeight="false" outlineLevel="0" collapsed="false">
      <c r="A490" s="60" t="s">
        <v>608</v>
      </c>
      <c r="B490" s="38" t="s">
        <v>85</v>
      </c>
      <c r="C490" s="38" t="s">
        <v>218</v>
      </c>
      <c r="D490" s="36" t="s">
        <v>609</v>
      </c>
      <c r="E490" s="38"/>
      <c r="F490" s="48" t="n">
        <f aca="false">F491</f>
        <v>2802.27507</v>
      </c>
      <c r="G490" s="41" t="str">
        <f aca="false">G491</f>
        <v>3233,76777</v>
      </c>
      <c r="H490" s="41" t="n">
        <f aca="false">H491</f>
        <v>2182.663</v>
      </c>
      <c r="I490" s="48" t="n">
        <f aca="false">I491</f>
        <v>2182.663</v>
      </c>
      <c r="J490" s="48" t="n">
        <f aca="false">J491</f>
        <v>2182.663</v>
      </c>
      <c r="K490" s="21" t="e">
        <f aca="false">G490-F490</f>
        <v>#VALUE!</v>
      </c>
      <c r="L490" s="22" t="e">
        <f aca="false">G490/F490*100</f>
        <v>#VALUE!</v>
      </c>
      <c r="M490" s="23"/>
    </row>
    <row r="491" customFormat="false" ht="115.5" hidden="false" customHeight="false" outlineLevel="0" collapsed="false">
      <c r="A491" s="37" t="s">
        <v>237</v>
      </c>
      <c r="B491" s="38" t="s">
        <v>85</v>
      </c>
      <c r="C491" s="38" t="s">
        <v>218</v>
      </c>
      <c r="D491" s="36" t="s">
        <v>609</v>
      </c>
      <c r="E491" s="38" t="s">
        <v>125</v>
      </c>
      <c r="F491" s="39" t="n">
        <v>2802.27507</v>
      </c>
      <c r="G491" s="40" t="s">
        <v>610</v>
      </c>
      <c r="H491" s="41" t="n">
        <v>2182.663</v>
      </c>
      <c r="I491" s="39" t="n">
        <v>2182.663</v>
      </c>
      <c r="J491" s="42" t="n">
        <v>2182.663</v>
      </c>
      <c r="K491" s="21" t="e">
        <f aca="false">G491-F491</f>
        <v>#VALUE!</v>
      </c>
      <c r="L491" s="22" t="e">
        <f aca="false">G491/F491*100</f>
        <v>#VALUE!</v>
      </c>
      <c r="M491" s="43" t="s">
        <v>537</v>
      </c>
    </row>
    <row r="492" s="281" customFormat="true" ht="23.25" hidden="false" customHeight="true" outlineLevel="0" collapsed="false">
      <c r="A492" s="24" t="s">
        <v>611</v>
      </c>
      <c r="B492" s="25" t="s">
        <v>612</v>
      </c>
      <c r="C492" s="25" t="s">
        <v>29</v>
      </c>
      <c r="D492" s="25"/>
      <c r="E492" s="280"/>
      <c r="F492" s="97" t="n">
        <f aca="false">F493</f>
        <v>14822.92773</v>
      </c>
      <c r="G492" s="167" t="e">
        <f aca="false">G493</f>
        <v>#VALUE!</v>
      </c>
      <c r="H492" s="167" t="n">
        <f aca="false">H493</f>
        <v>13725.8</v>
      </c>
      <c r="I492" s="48" t="n">
        <f aca="false">I493</f>
        <v>12828.25188</v>
      </c>
      <c r="J492" s="48" t="n">
        <f aca="false">J493</f>
        <v>10148.43382</v>
      </c>
      <c r="K492" s="21" t="e">
        <f aca="false">G492-F492</f>
        <v>#VALUE!</v>
      </c>
      <c r="L492" s="22" t="e">
        <f aca="false">G492/F492*100</f>
        <v>#VALUE!</v>
      </c>
      <c r="M492" s="23"/>
    </row>
    <row r="493" customFormat="false" ht="15" hidden="false" customHeight="false" outlineLevel="0" collapsed="false">
      <c r="A493" s="27" t="s">
        <v>613</v>
      </c>
      <c r="B493" s="38" t="s">
        <v>612</v>
      </c>
      <c r="C493" s="38" t="s">
        <v>28</v>
      </c>
      <c r="D493" s="38"/>
      <c r="E493" s="189"/>
      <c r="F493" s="48" t="n">
        <f aca="false">F494+F517</f>
        <v>14822.92773</v>
      </c>
      <c r="G493" s="117" t="e">
        <f aca="false">G494+G511+G516</f>
        <v>#VALUE!</v>
      </c>
      <c r="H493" s="41" t="n">
        <f aca="false">H494+H517</f>
        <v>13725.8</v>
      </c>
      <c r="I493" s="48" t="n">
        <f aca="false">I494+I517</f>
        <v>12828.25188</v>
      </c>
      <c r="J493" s="48" t="n">
        <f aca="false">J494+J517</f>
        <v>10148.43382</v>
      </c>
      <c r="K493" s="21" t="e">
        <f aca="false">G493-F493</f>
        <v>#VALUE!</v>
      </c>
      <c r="L493" s="22" t="e">
        <f aca="false">G493/F493*100</f>
        <v>#VALUE!</v>
      </c>
      <c r="M493" s="23"/>
    </row>
    <row r="494" customFormat="false" ht="49.5" hidden="false" customHeight="false" outlineLevel="0" collapsed="false">
      <c r="A494" s="282" t="s">
        <v>328</v>
      </c>
      <c r="B494" s="38" t="s">
        <v>612</v>
      </c>
      <c r="C494" s="38" t="s">
        <v>28</v>
      </c>
      <c r="D494" s="38" t="s">
        <v>330</v>
      </c>
      <c r="E494" s="189"/>
      <c r="F494" s="48" t="n">
        <f aca="false">F495</f>
        <v>14556.63129</v>
      </c>
      <c r="G494" s="41" t="e">
        <f aca="false">G495</f>
        <v>#VALUE!</v>
      </c>
      <c r="H494" s="41" t="n">
        <f aca="false">H495</f>
        <v>13419.8</v>
      </c>
      <c r="I494" s="48" t="n">
        <f aca="false">I495</f>
        <v>12522.25188</v>
      </c>
      <c r="J494" s="48" t="n">
        <f aca="false">J495</f>
        <v>9842.43382</v>
      </c>
      <c r="K494" s="21" t="e">
        <f aca="false">G494-F494</f>
        <v>#VALUE!</v>
      </c>
      <c r="L494" s="22" t="e">
        <f aca="false">G494/F494*100</f>
        <v>#VALUE!</v>
      </c>
      <c r="M494" s="23"/>
    </row>
    <row r="495" customFormat="false" ht="28.5" hidden="false" customHeight="false" outlineLevel="0" collapsed="false">
      <c r="A495" s="32" t="s">
        <v>331</v>
      </c>
      <c r="B495" s="38" t="s">
        <v>612</v>
      </c>
      <c r="C495" s="38" t="s">
        <v>28</v>
      </c>
      <c r="D495" s="38" t="s">
        <v>332</v>
      </c>
      <c r="E495" s="189"/>
      <c r="F495" s="48" t="n">
        <f aca="false">F496+F501+F505</f>
        <v>14556.63129</v>
      </c>
      <c r="G495" s="41" t="e">
        <f aca="false">G496+G501+G505</f>
        <v>#VALUE!</v>
      </c>
      <c r="H495" s="41" t="n">
        <f aca="false">H496+H501+H505</f>
        <v>13419.8</v>
      </c>
      <c r="I495" s="48" t="n">
        <f aca="false">I496+I501+I505</f>
        <v>12522.25188</v>
      </c>
      <c r="J495" s="48" t="n">
        <f aca="false">J496+J501+J505</f>
        <v>9842.43382</v>
      </c>
      <c r="K495" s="21" t="e">
        <f aca="false">G495-F495</f>
        <v>#VALUE!</v>
      </c>
      <c r="L495" s="22" t="e">
        <f aca="false">G495/F495*100</f>
        <v>#VALUE!</v>
      </c>
      <c r="M495" s="23"/>
    </row>
    <row r="496" customFormat="false" ht="30" hidden="false" customHeight="false" outlineLevel="0" collapsed="false">
      <c r="A496" s="112" t="s">
        <v>614</v>
      </c>
      <c r="B496" s="38" t="s">
        <v>612</v>
      </c>
      <c r="C496" s="38" t="s">
        <v>28</v>
      </c>
      <c r="D496" s="36" t="s">
        <v>615</v>
      </c>
      <c r="E496" s="29"/>
      <c r="F496" s="48" t="n">
        <f aca="false">F497+F509+F499</f>
        <v>14403.58569</v>
      </c>
      <c r="G496" s="41" t="e">
        <f aca="false">G497+G509+G499</f>
        <v>#VALUE!</v>
      </c>
      <c r="H496" s="41" t="n">
        <f aca="false">H497+H509+H499</f>
        <v>13419.8</v>
      </c>
      <c r="I496" s="48" t="n">
        <f aca="false">I497+I509+I499</f>
        <v>12522.25188</v>
      </c>
      <c r="J496" s="48" t="n">
        <f aca="false">J497+J509+J499</f>
        <v>9842.43382</v>
      </c>
      <c r="K496" s="21" t="e">
        <f aca="false">G496-F496</f>
        <v>#VALUE!</v>
      </c>
      <c r="L496" s="22" t="e">
        <f aca="false">G496/F496*100</f>
        <v>#VALUE!</v>
      </c>
      <c r="M496" s="23"/>
    </row>
    <row r="497" customFormat="false" ht="54.75" hidden="false" customHeight="true" outlineLevel="0" collapsed="false">
      <c r="A497" s="283" t="s">
        <v>616</v>
      </c>
      <c r="B497" s="38" t="s">
        <v>612</v>
      </c>
      <c r="C497" s="38" t="s">
        <v>28</v>
      </c>
      <c r="D497" s="284" t="s">
        <v>617</v>
      </c>
      <c r="E497" s="33"/>
      <c r="F497" s="48" t="n">
        <f aca="false">F498</f>
        <v>13983.58569</v>
      </c>
      <c r="G497" s="41" t="str">
        <f aca="false">G498</f>
        <v>15229,17228</v>
      </c>
      <c r="H497" s="41" t="n">
        <f aca="false">H498</f>
        <v>13419.8</v>
      </c>
      <c r="I497" s="48" t="n">
        <f aca="false">I498</f>
        <v>12522.25188</v>
      </c>
      <c r="J497" s="48" t="n">
        <f aca="false">J498</f>
        <v>9842.43382</v>
      </c>
      <c r="K497" s="21" t="e">
        <f aca="false">G497-F497</f>
        <v>#VALUE!</v>
      </c>
      <c r="L497" s="22" t="e">
        <f aca="false">G497/F497*100</f>
        <v>#VALUE!</v>
      </c>
      <c r="M497" s="23"/>
    </row>
    <row r="498" customFormat="false" ht="30" hidden="false" customHeight="false" outlineLevel="0" collapsed="false">
      <c r="A498" s="59" t="s">
        <v>237</v>
      </c>
      <c r="B498" s="38" t="s">
        <v>612</v>
      </c>
      <c r="C498" s="38" t="s">
        <v>28</v>
      </c>
      <c r="D498" s="284" t="s">
        <v>617</v>
      </c>
      <c r="E498" s="189" t="s">
        <v>125</v>
      </c>
      <c r="F498" s="39" t="n">
        <v>13983.58569</v>
      </c>
      <c r="G498" s="40" t="s">
        <v>618</v>
      </c>
      <c r="H498" s="41" t="n">
        <v>13419.8</v>
      </c>
      <c r="I498" s="39" t="n">
        <v>12522.25188</v>
      </c>
      <c r="J498" s="42" t="n">
        <v>9842.43382</v>
      </c>
      <c r="K498" s="21" t="e">
        <f aca="false">G498-F498</f>
        <v>#VALUE!</v>
      </c>
      <c r="L498" s="22" t="e">
        <f aca="false">G498/F498*100</f>
        <v>#VALUE!</v>
      </c>
      <c r="M498" s="23"/>
    </row>
    <row r="499" customFormat="false" ht="45" hidden="false" customHeight="false" outlineLevel="0" collapsed="false">
      <c r="A499" s="177" t="s">
        <v>619</v>
      </c>
      <c r="B499" s="38" t="s">
        <v>612</v>
      </c>
      <c r="C499" s="38" t="s">
        <v>28</v>
      </c>
      <c r="D499" s="284" t="s">
        <v>620</v>
      </c>
      <c r="E499" s="189"/>
      <c r="F499" s="41" t="n">
        <f aca="false">F500</f>
        <v>0</v>
      </c>
      <c r="G499" s="41" t="n">
        <f aca="false">G500</f>
        <v>0</v>
      </c>
      <c r="H499" s="41" t="n">
        <f aca="false">H500</f>
        <v>0</v>
      </c>
      <c r="I499" s="41" t="n">
        <f aca="false">I500</f>
        <v>0</v>
      </c>
      <c r="J499" s="41"/>
      <c r="K499" s="21" t="n">
        <f aca="false">G499-F499</f>
        <v>0</v>
      </c>
      <c r="L499" s="22"/>
      <c r="M499" s="23"/>
    </row>
    <row r="500" customFormat="false" ht="30" hidden="false" customHeight="false" outlineLevel="0" collapsed="false">
      <c r="A500" s="59" t="s">
        <v>237</v>
      </c>
      <c r="B500" s="38" t="s">
        <v>612</v>
      </c>
      <c r="C500" s="38" t="s">
        <v>28</v>
      </c>
      <c r="D500" s="284" t="s">
        <v>620</v>
      </c>
      <c r="E500" s="189" t="s">
        <v>125</v>
      </c>
      <c r="F500" s="39"/>
      <c r="G500" s="240"/>
      <c r="H500" s="41"/>
      <c r="I500" s="39"/>
      <c r="J500" s="42"/>
      <c r="K500" s="21" t="n">
        <f aca="false">G500-F500</f>
        <v>0</v>
      </c>
      <c r="L500" s="22"/>
      <c r="M500" s="23"/>
    </row>
    <row r="501" customFormat="false" ht="47.25" hidden="false" customHeight="false" outlineLevel="0" collapsed="false">
      <c r="A501" s="219" t="s">
        <v>621</v>
      </c>
      <c r="B501" s="38" t="s">
        <v>612</v>
      </c>
      <c r="C501" s="38" t="s">
        <v>28</v>
      </c>
      <c r="D501" s="284" t="s">
        <v>622</v>
      </c>
      <c r="E501" s="189"/>
      <c r="F501" s="41" t="n">
        <f aca="false">F502</f>
        <v>0</v>
      </c>
      <c r="G501" s="41" t="n">
        <f aca="false">G502</f>
        <v>0</v>
      </c>
      <c r="H501" s="41" t="n">
        <f aca="false">H502</f>
        <v>0</v>
      </c>
      <c r="I501" s="41" t="n">
        <f aca="false">I502</f>
        <v>0</v>
      </c>
      <c r="J501" s="41"/>
      <c r="K501" s="21" t="n">
        <f aca="false">G501-F501</f>
        <v>0</v>
      </c>
      <c r="L501" s="22"/>
      <c r="M501" s="23"/>
    </row>
    <row r="502" customFormat="false" ht="45" hidden="false" customHeight="false" outlineLevel="0" collapsed="false">
      <c r="A502" s="59" t="s">
        <v>623</v>
      </c>
      <c r="B502" s="38" t="s">
        <v>612</v>
      </c>
      <c r="C502" s="38" t="s">
        <v>28</v>
      </c>
      <c r="D502" s="284" t="s">
        <v>624</v>
      </c>
      <c r="E502" s="189"/>
      <c r="F502" s="41" t="n">
        <f aca="false">F503+F504</f>
        <v>0</v>
      </c>
      <c r="G502" s="41" t="n">
        <f aca="false">G503+G504</f>
        <v>0</v>
      </c>
      <c r="H502" s="41" t="n">
        <f aca="false">H503+H504</f>
        <v>0</v>
      </c>
      <c r="I502" s="41" t="n">
        <f aca="false">I503+I504</f>
        <v>0</v>
      </c>
      <c r="J502" s="41"/>
      <c r="K502" s="21" t="n">
        <f aca="false">G502-F502</f>
        <v>0</v>
      </c>
      <c r="L502" s="22"/>
      <c r="M502" s="23"/>
    </row>
    <row r="503" customFormat="false" ht="30" hidden="false" customHeight="false" outlineLevel="0" collapsed="false">
      <c r="A503" s="59" t="s">
        <v>389</v>
      </c>
      <c r="B503" s="38" t="s">
        <v>612</v>
      </c>
      <c r="C503" s="38" t="s">
        <v>28</v>
      </c>
      <c r="D503" s="284" t="s">
        <v>624</v>
      </c>
      <c r="E503" s="189" t="s">
        <v>390</v>
      </c>
      <c r="F503" s="39"/>
      <c r="G503" s="240"/>
      <c r="H503" s="41"/>
      <c r="I503" s="39"/>
      <c r="J503" s="42"/>
      <c r="K503" s="21" t="n">
        <f aca="false">G503-F503</f>
        <v>0</v>
      </c>
      <c r="L503" s="22"/>
      <c r="M503" s="23"/>
    </row>
    <row r="504" customFormat="false" ht="30" hidden="false" customHeight="false" outlineLevel="0" collapsed="false">
      <c r="A504" s="59" t="s">
        <v>237</v>
      </c>
      <c r="B504" s="38" t="s">
        <v>612</v>
      </c>
      <c r="C504" s="38" t="s">
        <v>28</v>
      </c>
      <c r="D504" s="284" t="s">
        <v>624</v>
      </c>
      <c r="E504" s="189" t="s">
        <v>125</v>
      </c>
      <c r="F504" s="39"/>
      <c r="G504" s="240"/>
      <c r="H504" s="41"/>
      <c r="I504" s="39"/>
      <c r="J504" s="42"/>
      <c r="K504" s="21" t="n">
        <f aca="false">G504-F504</f>
        <v>0</v>
      </c>
      <c r="L504" s="22"/>
      <c r="M504" s="23"/>
    </row>
    <row r="505" customFormat="false" ht="15" hidden="false" customHeight="false" outlineLevel="0" collapsed="false">
      <c r="A505" s="37" t="s">
        <v>625</v>
      </c>
      <c r="B505" s="38" t="s">
        <v>612</v>
      </c>
      <c r="C505" s="38" t="s">
        <v>28</v>
      </c>
      <c r="D505" s="284" t="s">
        <v>626</v>
      </c>
      <c r="E505" s="189"/>
      <c r="F505" s="48" t="n">
        <f aca="false">F506</f>
        <v>153.0456</v>
      </c>
      <c r="G505" s="41" t="e">
        <f aca="false">G506</f>
        <v>#VALUE!</v>
      </c>
      <c r="H505" s="41" t="n">
        <f aca="false">H506</f>
        <v>0</v>
      </c>
      <c r="I505" s="48" t="n">
        <f aca="false">I506</f>
        <v>0</v>
      </c>
      <c r="J505" s="41"/>
      <c r="K505" s="21" t="e">
        <f aca="false">G505-F505</f>
        <v>#VALUE!</v>
      </c>
      <c r="L505" s="22" t="e">
        <f aca="false">G505/F505*100</f>
        <v>#VALUE!</v>
      </c>
      <c r="M505" s="23"/>
    </row>
    <row r="506" customFormat="false" ht="30" hidden="false" customHeight="false" outlineLevel="0" collapsed="false">
      <c r="A506" s="59" t="s">
        <v>627</v>
      </c>
      <c r="B506" s="38" t="s">
        <v>612</v>
      </c>
      <c r="C506" s="38" t="s">
        <v>28</v>
      </c>
      <c r="D506" s="284" t="s">
        <v>628</v>
      </c>
      <c r="E506" s="189"/>
      <c r="F506" s="48" t="n">
        <f aca="false">F508+F507</f>
        <v>153.0456</v>
      </c>
      <c r="G506" s="41" t="e">
        <f aca="false">G508+G507</f>
        <v>#VALUE!</v>
      </c>
      <c r="H506" s="41" t="n">
        <f aca="false">H508+H507</f>
        <v>0</v>
      </c>
      <c r="I506" s="48" t="n">
        <f aca="false">I508+I507</f>
        <v>0</v>
      </c>
      <c r="J506" s="41"/>
      <c r="K506" s="21" t="e">
        <f aca="false">G506-F506</f>
        <v>#VALUE!</v>
      </c>
      <c r="L506" s="22" t="e">
        <f aca="false">G506/F506*100</f>
        <v>#VALUE!</v>
      </c>
      <c r="M506" s="23"/>
    </row>
    <row r="507" customFormat="false" ht="15" hidden="false" customHeight="false" outlineLevel="0" collapsed="false">
      <c r="A507" s="37" t="s">
        <v>163</v>
      </c>
      <c r="B507" s="38" t="s">
        <v>612</v>
      </c>
      <c r="C507" s="38" t="s">
        <v>28</v>
      </c>
      <c r="D507" s="284" t="s">
        <v>628</v>
      </c>
      <c r="E507" s="189" t="s">
        <v>207</v>
      </c>
      <c r="F507" s="39" t="n">
        <v>51.0152</v>
      </c>
      <c r="G507" s="40" t="s">
        <v>629</v>
      </c>
      <c r="H507" s="41" t="n">
        <v>0</v>
      </c>
      <c r="I507" s="39" t="n">
        <v>0</v>
      </c>
      <c r="J507" s="42"/>
      <c r="K507" s="21" t="e">
        <f aca="false">G507-F507</f>
        <v>#VALUE!</v>
      </c>
      <c r="L507" s="22" t="e">
        <f aca="false">G507/F507*100</f>
        <v>#VALUE!</v>
      </c>
      <c r="M507" s="23"/>
    </row>
    <row r="508" customFormat="false" ht="30" hidden="false" customHeight="false" outlineLevel="0" collapsed="false">
      <c r="A508" s="59" t="s">
        <v>237</v>
      </c>
      <c r="B508" s="38" t="s">
        <v>612</v>
      </c>
      <c r="C508" s="38" t="s">
        <v>28</v>
      </c>
      <c r="D508" s="284" t="s">
        <v>628</v>
      </c>
      <c r="E508" s="189" t="s">
        <v>125</v>
      </c>
      <c r="F508" s="39" t="n">
        <v>102.0304</v>
      </c>
      <c r="G508" s="40" t="s">
        <v>630</v>
      </c>
      <c r="H508" s="41" t="n">
        <v>0</v>
      </c>
      <c r="I508" s="39" t="n">
        <v>0</v>
      </c>
      <c r="J508" s="42"/>
      <c r="K508" s="21" t="e">
        <f aca="false">G508-F508</f>
        <v>#VALUE!</v>
      </c>
      <c r="L508" s="22" t="e">
        <f aca="false">G508/F508*100</f>
        <v>#VALUE!</v>
      </c>
      <c r="M508" s="23"/>
    </row>
    <row r="509" customFormat="false" ht="46.5" hidden="false" customHeight="true" outlineLevel="0" collapsed="false">
      <c r="A509" s="59" t="s">
        <v>631</v>
      </c>
      <c r="B509" s="38" t="s">
        <v>612</v>
      </c>
      <c r="C509" s="38" t="s">
        <v>28</v>
      </c>
      <c r="D509" s="284" t="s">
        <v>632</v>
      </c>
      <c r="E509" s="189"/>
      <c r="F509" s="41" t="n">
        <f aca="false">F510</f>
        <v>420</v>
      </c>
      <c r="G509" s="41" t="str">
        <f aca="false">G510</f>
        <v>430</v>
      </c>
      <c r="H509" s="41" t="n">
        <f aca="false">H510</f>
        <v>0</v>
      </c>
      <c r="I509" s="41" t="n">
        <f aca="false">I510</f>
        <v>0</v>
      </c>
      <c r="J509" s="41"/>
      <c r="K509" s="21" t="n">
        <f aca="false">G509-F509</f>
        <v>10</v>
      </c>
      <c r="L509" s="22" t="n">
        <f aca="false">G509/F509*100</f>
        <v>102.380952380952</v>
      </c>
      <c r="M509" s="23"/>
    </row>
    <row r="510" customFormat="false" ht="36.75" hidden="false" customHeight="true" outlineLevel="0" collapsed="false">
      <c r="A510" s="59" t="s">
        <v>237</v>
      </c>
      <c r="B510" s="38" t="s">
        <v>612</v>
      </c>
      <c r="C510" s="38" t="s">
        <v>28</v>
      </c>
      <c r="D510" s="284" t="s">
        <v>632</v>
      </c>
      <c r="E510" s="189" t="s">
        <v>125</v>
      </c>
      <c r="F510" s="39" t="n">
        <v>420</v>
      </c>
      <c r="G510" s="40" t="s">
        <v>633</v>
      </c>
      <c r="H510" s="41" t="n">
        <v>0</v>
      </c>
      <c r="I510" s="39" t="n">
        <v>0</v>
      </c>
      <c r="J510" s="42"/>
      <c r="K510" s="21" t="n">
        <f aca="false">G510-F510</f>
        <v>10</v>
      </c>
      <c r="L510" s="22" t="n">
        <f aca="false">G510/F510*100</f>
        <v>102.380952380952</v>
      </c>
      <c r="M510" s="23"/>
    </row>
    <row r="511" customFormat="false" ht="48.75" hidden="false" customHeight="true" outlineLevel="0" collapsed="false">
      <c r="A511" s="27" t="s">
        <v>634</v>
      </c>
      <c r="B511" s="38" t="s">
        <v>612</v>
      </c>
      <c r="C511" s="38" t="s">
        <v>28</v>
      </c>
      <c r="D511" s="36" t="s">
        <v>635</v>
      </c>
      <c r="E511" s="189"/>
      <c r="F511" s="48"/>
      <c r="G511" s="206" t="n">
        <f aca="false">G512+G514</f>
        <v>250</v>
      </c>
      <c r="H511" s="41"/>
      <c r="I511" s="39"/>
      <c r="J511" s="42"/>
      <c r="K511" s="21" t="n">
        <f aca="false">G511-F511</f>
        <v>250</v>
      </c>
      <c r="L511" s="22"/>
      <c r="M511" s="23"/>
    </row>
    <row r="512" customFormat="false" ht="52.5" hidden="false" customHeight="true" outlineLevel="0" collapsed="false">
      <c r="A512" s="59" t="s">
        <v>636</v>
      </c>
      <c r="B512" s="38" t="s">
        <v>612</v>
      </c>
      <c r="C512" s="38" t="s">
        <v>28</v>
      </c>
      <c r="D512" s="284" t="s">
        <v>637</v>
      </c>
      <c r="E512" s="189"/>
      <c r="F512" s="48"/>
      <c r="G512" s="174" t="str">
        <f aca="false">G513</f>
        <v>225</v>
      </c>
      <c r="H512" s="41"/>
      <c r="I512" s="39"/>
      <c r="J512" s="42"/>
      <c r="K512" s="21" t="n">
        <f aca="false">G512-F512</f>
        <v>225</v>
      </c>
      <c r="L512" s="22"/>
      <c r="M512" s="23"/>
    </row>
    <row r="513" customFormat="false" ht="36.75" hidden="false" customHeight="true" outlineLevel="0" collapsed="false">
      <c r="A513" s="59" t="s">
        <v>49</v>
      </c>
      <c r="B513" s="38" t="s">
        <v>612</v>
      </c>
      <c r="C513" s="38" t="s">
        <v>28</v>
      </c>
      <c r="D513" s="284" t="s">
        <v>637</v>
      </c>
      <c r="E513" s="189" t="s">
        <v>50</v>
      </c>
      <c r="F513" s="48"/>
      <c r="G513" s="40" t="s">
        <v>638</v>
      </c>
      <c r="H513" s="41"/>
      <c r="I513" s="39"/>
      <c r="J513" s="42"/>
      <c r="K513" s="21" t="n">
        <f aca="false">G513-F513</f>
        <v>225</v>
      </c>
      <c r="L513" s="22"/>
      <c r="M513" s="23"/>
    </row>
    <row r="514" customFormat="false" ht="61.5" hidden="false" customHeight="true" outlineLevel="0" collapsed="false">
      <c r="A514" s="59" t="s">
        <v>639</v>
      </c>
      <c r="B514" s="38" t="s">
        <v>612</v>
      </c>
      <c r="C514" s="38" t="s">
        <v>28</v>
      </c>
      <c r="D514" s="284" t="s">
        <v>640</v>
      </c>
      <c r="E514" s="189"/>
      <c r="F514" s="48"/>
      <c r="G514" s="174" t="str">
        <f aca="false">G515</f>
        <v>25</v>
      </c>
      <c r="H514" s="41"/>
      <c r="I514" s="39"/>
      <c r="J514" s="42"/>
      <c r="K514" s="21" t="n">
        <f aca="false">G514-F514</f>
        <v>25</v>
      </c>
      <c r="L514" s="22"/>
      <c r="M514" s="23"/>
    </row>
    <row r="515" customFormat="false" ht="36.75" hidden="false" customHeight="true" outlineLevel="0" collapsed="false">
      <c r="A515" s="59" t="s">
        <v>49</v>
      </c>
      <c r="B515" s="38" t="s">
        <v>612</v>
      </c>
      <c r="C515" s="38" t="s">
        <v>28</v>
      </c>
      <c r="D515" s="284" t="s">
        <v>640</v>
      </c>
      <c r="E515" s="189" t="s">
        <v>50</v>
      </c>
      <c r="F515" s="48"/>
      <c r="G515" s="40" t="s">
        <v>641</v>
      </c>
      <c r="H515" s="41"/>
      <c r="I515" s="39"/>
      <c r="J515" s="42"/>
      <c r="K515" s="21" t="n">
        <f aca="false">G515-F515</f>
        <v>25</v>
      </c>
      <c r="L515" s="22"/>
      <c r="M515" s="23"/>
    </row>
    <row r="516" customFormat="false" ht="66.75" hidden="false" customHeight="true" outlineLevel="0" collapsed="false">
      <c r="A516" s="32" t="s">
        <v>32</v>
      </c>
      <c r="B516" s="38" t="s">
        <v>612</v>
      </c>
      <c r="C516" s="38" t="s">
        <v>28</v>
      </c>
      <c r="D516" s="36" t="s">
        <v>33</v>
      </c>
      <c r="E516" s="189"/>
      <c r="F516" s="48"/>
      <c r="G516" s="174" t="str">
        <f aca="false">G517</f>
        <v>275</v>
      </c>
      <c r="H516" s="41"/>
      <c r="I516" s="39"/>
      <c r="J516" s="42"/>
      <c r="K516" s="21" t="n">
        <f aca="false">G516-F516</f>
        <v>275</v>
      </c>
      <c r="L516" s="22"/>
      <c r="M516" s="23"/>
    </row>
    <row r="517" customFormat="false" ht="71.25" hidden="false" customHeight="false" outlineLevel="0" collapsed="false">
      <c r="A517" s="32" t="s">
        <v>32</v>
      </c>
      <c r="B517" s="38" t="s">
        <v>612</v>
      </c>
      <c r="C517" s="38" t="s">
        <v>28</v>
      </c>
      <c r="D517" s="36" t="s">
        <v>33</v>
      </c>
      <c r="E517" s="189"/>
      <c r="F517" s="48" t="n">
        <f aca="false">F518</f>
        <v>266.29644</v>
      </c>
      <c r="G517" s="41" t="str">
        <f aca="false">G518</f>
        <v>275</v>
      </c>
      <c r="H517" s="41" t="n">
        <f aca="false">H518</f>
        <v>306</v>
      </c>
      <c r="I517" s="48" t="n">
        <f aca="false">I518</f>
        <v>306</v>
      </c>
      <c r="J517" s="48" t="n">
        <f aca="false">J518</f>
        <v>306</v>
      </c>
      <c r="K517" s="21" t="n">
        <f aca="false">G517-F517</f>
        <v>8.70355999999998</v>
      </c>
      <c r="L517" s="22" t="n">
        <f aca="false">G517/F517*100</f>
        <v>103.268372645162</v>
      </c>
      <c r="M517" s="23"/>
    </row>
    <row r="518" customFormat="false" ht="57" hidden="false" customHeight="false" outlineLevel="0" collapsed="false">
      <c r="A518" s="32" t="s">
        <v>642</v>
      </c>
      <c r="B518" s="38" t="s">
        <v>612</v>
      </c>
      <c r="C518" s="38" t="s">
        <v>28</v>
      </c>
      <c r="D518" s="36" t="s">
        <v>643</v>
      </c>
      <c r="E518" s="189"/>
      <c r="F518" s="48" t="n">
        <f aca="false">F519</f>
        <v>266.29644</v>
      </c>
      <c r="G518" s="41" t="str">
        <f aca="false">G519</f>
        <v>275</v>
      </c>
      <c r="H518" s="41" t="n">
        <f aca="false">H519</f>
        <v>306</v>
      </c>
      <c r="I518" s="48" t="n">
        <f aca="false">I519</f>
        <v>306</v>
      </c>
      <c r="J518" s="48" t="n">
        <f aca="false">J519</f>
        <v>306</v>
      </c>
      <c r="K518" s="21" t="n">
        <f aca="false">G518-F518</f>
        <v>8.70355999999998</v>
      </c>
      <c r="L518" s="22" t="n">
        <f aca="false">G518/F518*100</f>
        <v>103.268372645162</v>
      </c>
      <c r="M518" s="23"/>
    </row>
    <row r="519" customFormat="false" ht="30" hidden="false" customHeight="false" outlineLevel="0" collapsed="false">
      <c r="A519" s="112" t="s">
        <v>148</v>
      </c>
      <c r="B519" s="38" t="s">
        <v>612</v>
      </c>
      <c r="C519" s="38" t="s">
        <v>28</v>
      </c>
      <c r="D519" s="36" t="s">
        <v>644</v>
      </c>
      <c r="E519" s="189"/>
      <c r="F519" s="48" t="n">
        <f aca="false">F520</f>
        <v>266.29644</v>
      </c>
      <c r="G519" s="41" t="str">
        <f aca="false">G520</f>
        <v>275</v>
      </c>
      <c r="H519" s="41" t="n">
        <f aca="false">H520</f>
        <v>306</v>
      </c>
      <c r="I519" s="48" t="n">
        <f aca="false">I520</f>
        <v>306</v>
      </c>
      <c r="J519" s="48" t="n">
        <f aca="false">J520</f>
        <v>306</v>
      </c>
      <c r="K519" s="21" t="n">
        <f aca="false">G519-F519</f>
        <v>8.70355999999998</v>
      </c>
      <c r="L519" s="22" t="n">
        <f aca="false">G519/F519*100</f>
        <v>103.268372645162</v>
      </c>
      <c r="M519" s="23"/>
    </row>
    <row r="520" customFormat="false" ht="53.25" hidden="false" customHeight="true" outlineLevel="0" collapsed="false">
      <c r="A520" s="59" t="s">
        <v>645</v>
      </c>
      <c r="B520" s="38" t="s">
        <v>612</v>
      </c>
      <c r="C520" s="38" t="s">
        <v>28</v>
      </c>
      <c r="D520" s="36" t="s">
        <v>646</v>
      </c>
      <c r="E520" s="189"/>
      <c r="F520" s="48" t="n">
        <f aca="false">F521</f>
        <v>266.29644</v>
      </c>
      <c r="G520" s="41" t="str">
        <f aca="false">G521</f>
        <v>275</v>
      </c>
      <c r="H520" s="41" t="n">
        <f aca="false">H521</f>
        <v>306</v>
      </c>
      <c r="I520" s="48" t="n">
        <f aca="false">I521</f>
        <v>306</v>
      </c>
      <c r="J520" s="48" t="n">
        <f aca="false">J521</f>
        <v>306</v>
      </c>
      <c r="K520" s="21" t="n">
        <f aca="false">G520-F520</f>
        <v>8.70355999999998</v>
      </c>
      <c r="L520" s="22" t="n">
        <f aca="false">G520/F520*100</f>
        <v>103.268372645162</v>
      </c>
      <c r="M520" s="23"/>
    </row>
    <row r="521" customFormat="false" ht="38.25" hidden="false" customHeight="true" outlineLevel="0" collapsed="false">
      <c r="A521" s="59" t="s">
        <v>237</v>
      </c>
      <c r="B521" s="38" t="s">
        <v>612</v>
      </c>
      <c r="C521" s="38" t="s">
        <v>28</v>
      </c>
      <c r="D521" s="36" t="s">
        <v>646</v>
      </c>
      <c r="E521" s="189" t="s">
        <v>125</v>
      </c>
      <c r="F521" s="39" t="n">
        <v>266.29644</v>
      </c>
      <c r="G521" s="40" t="s">
        <v>647</v>
      </c>
      <c r="H521" s="41" t="n">
        <v>306</v>
      </c>
      <c r="I521" s="39" t="n">
        <v>306</v>
      </c>
      <c r="J521" s="42" t="n">
        <v>306</v>
      </c>
      <c r="K521" s="21" t="n">
        <f aca="false">G521-F521</f>
        <v>8.70355999999998</v>
      </c>
      <c r="L521" s="22" t="n">
        <f aca="false">G521/F521*100</f>
        <v>103.268372645162</v>
      </c>
      <c r="M521" s="23"/>
    </row>
    <row r="522" customFormat="false" ht="30.75" hidden="false" customHeight="true" outlineLevel="0" collapsed="false">
      <c r="A522" s="24" t="s">
        <v>648</v>
      </c>
      <c r="B522" s="25" t="n">
        <v>10</v>
      </c>
      <c r="C522" s="25" t="s">
        <v>29</v>
      </c>
      <c r="D522" s="25"/>
      <c r="E522" s="25"/>
      <c r="F522" s="167" t="n">
        <f aca="false">F523+F535+F529</f>
        <v>3179.79452</v>
      </c>
      <c r="G522" s="167" t="e">
        <f aca="false">G523+G535+G529</f>
        <v>#VALUE!</v>
      </c>
      <c r="H522" s="167" t="n">
        <f aca="false">H523+H535+H529</f>
        <v>5929.736</v>
      </c>
      <c r="I522" s="41" t="n">
        <f aca="false">I523+I535+I529</f>
        <v>2254</v>
      </c>
      <c r="J522" s="41" t="n">
        <f aca="false">J523+J535+J529</f>
        <v>2254</v>
      </c>
      <c r="K522" s="21" t="e">
        <f aca="false">G522-F522</f>
        <v>#VALUE!</v>
      </c>
      <c r="L522" s="22" t="e">
        <f aca="false">G522/F522*100</f>
        <v>#VALUE!</v>
      </c>
      <c r="M522" s="23"/>
    </row>
    <row r="523" customFormat="false" ht="15" hidden="false" customHeight="false" outlineLevel="0" collapsed="false">
      <c r="A523" s="27" t="s">
        <v>649</v>
      </c>
      <c r="B523" s="38" t="n">
        <v>10</v>
      </c>
      <c r="C523" s="38" t="s">
        <v>28</v>
      </c>
      <c r="D523" s="38"/>
      <c r="E523" s="38"/>
      <c r="F523" s="41" t="n">
        <f aca="false">F524</f>
        <v>1810.35382</v>
      </c>
      <c r="G523" s="41" t="str">
        <f aca="false">G524</f>
        <v>1811</v>
      </c>
      <c r="H523" s="41" t="n">
        <f aca="false">H524</f>
        <v>1858.736</v>
      </c>
      <c r="I523" s="41" t="n">
        <f aca="false">I524</f>
        <v>0</v>
      </c>
      <c r="J523" s="41" t="n">
        <f aca="false">J524</f>
        <v>0</v>
      </c>
      <c r="K523" s="21" t="n">
        <f aca="false">G523-F523</f>
        <v>0.646179999999959</v>
      </c>
      <c r="L523" s="22" t="n">
        <f aca="false">G523/F523*100</f>
        <v>100.035693575082</v>
      </c>
      <c r="M523" s="23"/>
    </row>
    <row r="524" customFormat="false" ht="79.5" hidden="false" customHeight="true" outlineLevel="0" collapsed="false">
      <c r="A524" s="32" t="s">
        <v>32</v>
      </c>
      <c r="B524" s="38" t="n">
        <v>10</v>
      </c>
      <c r="C524" s="38" t="s">
        <v>28</v>
      </c>
      <c r="D524" s="38" t="s">
        <v>56</v>
      </c>
      <c r="E524" s="38"/>
      <c r="F524" s="48" t="n">
        <f aca="false">F525</f>
        <v>1810.35382</v>
      </c>
      <c r="G524" s="41" t="str">
        <f aca="false">G525</f>
        <v>1811</v>
      </c>
      <c r="H524" s="41" t="n">
        <f aca="false">H525</f>
        <v>1858.736</v>
      </c>
      <c r="I524" s="48" t="n">
        <f aca="false">I525</f>
        <v>0</v>
      </c>
      <c r="J524" s="48" t="n">
        <f aca="false">J525</f>
        <v>0</v>
      </c>
      <c r="K524" s="21" t="n">
        <f aca="false">G524-F524</f>
        <v>0.646179999999959</v>
      </c>
      <c r="L524" s="22" t="n">
        <f aca="false">G524/F524*100</f>
        <v>100.035693575082</v>
      </c>
      <c r="M524" s="23"/>
    </row>
    <row r="525" customFormat="false" ht="57" hidden="false" customHeight="false" outlineLevel="0" collapsed="false">
      <c r="A525" s="32" t="s">
        <v>67</v>
      </c>
      <c r="B525" s="38" t="n">
        <v>10</v>
      </c>
      <c r="C525" s="38" t="s">
        <v>28</v>
      </c>
      <c r="D525" s="38" t="s">
        <v>68</v>
      </c>
      <c r="E525" s="38"/>
      <c r="F525" s="48" t="n">
        <f aca="false">F526</f>
        <v>1810.35382</v>
      </c>
      <c r="G525" s="41" t="str">
        <f aca="false">G526</f>
        <v>1811</v>
      </c>
      <c r="H525" s="41" t="n">
        <f aca="false">H526</f>
        <v>1858.736</v>
      </c>
      <c r="I525" s="48" t="n">
        <f aca="false">I526</f>
        <v>0</v>
      </c>
      <c r="J525" s="48" t="n">
        <f aca="false">J526</f>
        <v>0</v>
      </c>
      <c r="K525" s="21" t="n">
        <f aca="false">G525-F525</f>
        <v>0.646179999999959</v>
      </c>
      <c r="L525" s="22" t="n">
        <f aca="false">G525/F525*100</f>
        <v>100.035693575082</v>
      </c>
      <c r="M525" s="23"/>
    </row>
    <row r="526" customFormat="false" ht="30" hidden="false" customHeight="false" outlineLevel="0" collapsed="false">
      <c r="A526" s="112" t="s">
        <v>148</v>
      </c>
      <c r="B526" s="38" t="n">
        <v>10</v>
      </c>
      <c r="C526" s="38" t="s">
        <v>28</v>
      </c>
      <c r="D526" s="38" t="s">
        <v>149</v>
      </c>
      <c r="E526" s="38"/>
      <c r="F526" s="48" t="n">
        <f aca="false">F527</f>
        <v>1810.35382</v>
      </c>
      <c r="G526" s="41" t="str">
        <f aca="false">G527</f>
        <v>1811</v>
      </c>
      <c r="H526" s="41" t="n">
        <f aca="false">H527</f>
        <v>1858.736</v>
      </c>
      <c r="I526" s="48" t="n">
        <f aca="false">I527</f>
        <v>0</v>
      </c>
      <c r="J526" s="48" t="n">
        <f aca="false">J527</f>
        <v>0</v>
      </c>
      <c r="K526" s="21" t="n">
        <f aca="false">G526-F526</f>
        <v>0.646179999999959</v>
      </c>
      <c r="L526" s="22" t="n">
        <f aca="false">G526/F526*100</f>
        <v>100.035693575082</v>
      </c>
      <c r="M526" s="23"/>
    </row>
    <row r="527" customFormat="false" ht="15" hidden="false" customHeight="false" outlineLevel="0" collapsed="false">
      <c r="A527" s="59" t="s">
        <v>650</v>
      </c>
      <c r="B527" s="38" t="n">
        <v>10</v>
      </c>
      <c r="C527" s="38" t="s">
        <v>28</v>
      </c>
      <c r="D527" s="38" t="s">
        <v>651</v>
      </c>
      <c r="E527" s="38"/>
      <c r="F527" s="48" t="n">
        <f aca="false">F528</f>
        <v>1810.35382</v>
      </c>
      <c r="G527" s="41" t="str">
        <f aca="false">G528</f>
        <v>1811</v>
      </c>
      <c r="H527" s="41" t="n">
        <f aca="false">H528</f>
        <v>1858.736</v>
      </c>
      <c r="I527" s="48" t="n">
        <f aca="false">I528</f>
        <v>0</v>
      </c>
      <c r="J527" s="48" t="n">
        <f aca="false">J528</f>
        <v>0</v>
      </c>
      <c r="K527" s="21" t="n">
        <f aca="false">G527-F527</f>
        <v>0.646179999999959</v>
      </c>
      <c r="L527" s="22" t="n">
        <f aca="false">G527/F527*100</f>
        <v>100.035693575082</v>
      </c>
      <c r="M527" s="23"/>
    </row>
    <row r="528" customFormat="false" ht="15" hidden="false" customHeight="false" outlineLevel="0" collapsed="false">
      <c r="A528" s="37" t="s">
        <v>163</v>
      </c>
      <c r="B528" s="38" t="n">
        <v>10</v>
      </c>
      <c r="C528" s="38" t="s">
        <v>28</v>
      </c>
      <c r="D528" s="38" t="s">
        <v>651</v>
      </c>
      <c r="E528" s="38" t="s">
        <v>207</v>
      </c>
      <c r="F528" s="39" t="n">
        <v>1810.35382</v>
      </c>
      <c r="G528" s="40" t="s">
        <v>652</v>
      </c>
      <c r="H528" s="41" t="n">
        <v>1858.736</v>
      </c>
      <c r="I528" s="39" t="n">
        <v>0</v>
      </c>
      <c r="J528" s="42"/>
      <c r="K528" s="21" t="n">
        <f aca="false">G528-F528</f>
        <v>0.646179999999959</v>
      </c>
      <c r="L528" s="22" t="n">
        <f aca="false">G528/F528*100</f>
        <v>100.035693575082</v>
      </c>
      <c r="M528" s="23"/>
    </row>
    <row r="529" customFormat="false" ht="15" hidden="false" customHeight="false" outlineLevel="0" collapsed="false">
      <c r="A529" s="285" t="s">
        <v>653</v>
      </c>
      <c r="B529" s="38" t="n">
        <v>10</v>
      </c>
      <c r="C529" s="38" t="s">
        <v>45</v>
      </c>
      <c r="D529" s="38"/>
      <c r="E529" s="38"/>
      <c r="F529" s="48" t="n">
        <f aca="false">F530</f>
        <v>0</v>
      </c>
      <c r="G529" s="41" t="str">
        <f aca="false">G530</f>
        <v>1</v>
      </c>
      <c r="H529" s="41" t="n">
        <f aca="false">H530</f>
        <v>1</v>
      </c>
      <c r="I529" s="48" t="n">
        <f aca="false">I530</f>
        <v>1</v>
      </c>
      <c r="J529" s="48" t="n">
        <f aca="false">J530</f>
        <v>1</v>
      </c>
      <c r="K529" s="21" t="n">
        <f aca="false">G529-F529</f>
        <v>1</v>
      </c>
      <c r="L529" s="22"/>
      <c r="M529" s="23"/>
    </row>
    <row r="530" customFormat="false" ht="66" hidden="false" customHeight="false" outlineLevel="0" collapsed="false">
      <c r="A530" s="188" t="s">
        <v>271</v>
      </c>
      <c r="B530" s="38" t="n">
        <v>10</v>
      </c>
      <c r="C530" s="38" t="s">
        <v>45</v>
      </c>
      <c r="D530" s="38"/>
      <c r="E530" s="38"/>
      <c r="F530" s="48" t="n">
        <f aca="false">F531</f>
        <v>0</v>
      </c>
      <c r="G530" s="41" t="str">
        <f aca="false">G531</f>
        <v>1</v>
      </c>
      <c r="H530" s="41" t="n">
        <f aca="false">H531</f>
        <v>1</v>
      </c>
      <c r="I530" s="48" t="n">
        <f aca="false">I531</f>
        <v>1</v>
      </c>
      <c r="J530" s="48" t="n">
        <f aca="false">J531</f>
        <v>1</v>
      </c>
      <c r="K530" s="21" t="n">
        <f aca="false">G530-F530</f>
        <v>1</v>
      </c>
      <c r="L530" s="22"/>
      <c r="M530" s="23"/>
    </row>
    <row r="531" customFormat="false" ht="28.5" hidden="false" customHeight="false" outlineLevel="0" collapsed="false">
      <c r="A531" s="32" t="s">
        <v>654</v>
      </c>
      <c r="B531" s="38" t="n">
        <v>10</v>
      </c>
      <c r="C531" s="38" t="s">
        <v>45</v>
      </c>
      <c r="D531" s="36" t="s">
        <v>358</v>
      </c>
      <c r="E531" s="20"/>
      <c r="F531" s="48" t="n">
        <f aca="false">F532</f>
        <v>0</v>
      </c>
      <c r="G531" s="41" t="str">
        <f aca="false">G532</f>
        <v>1</v>
      </c>
      <c r="H531" s="41" t="n">
        <f aca="false">H532</f>
        <v>1</v>
      </c>
      <c r="I531" s="48" t="n">
        <f aca="false">I532</f>
        <v>1</v>
      </c>
      <c r="J531" s="48" t="n">
        <f aca="false">J532</f>
        <v>1</v>
      </c>
      <c r="K531" s="21" t="n">
        <f aca="false">G531-F531</f>
        <v>1</v>
      </c>
      <c r="L531" s="22"/>
      <c r="M531" s="23"/>
    </row>
    <row r="532" customFormat="false" ht="30" hidden="false" customHeight="false" outlineLevel="0" collapsed="false">
      <c r="A532" s="149" t="s">
        <v>655</v>
      </c>
      <c r="B532" s="38" t="n">
        <v>10</v>
      </c>
      <c r="C532" s="38" t="s">
        <v>45</v>
      </c>
      <c r="D532" s="34" t="s">
        <v>360</v>
      </c>
      <c r="E532" s="20"/>
      <c r="F532" s="48" t="n">
        <f aca="false">F533</f>
        <v>0</v>
      </c>
      <c r="G532" s="41" t="str">
        <f aca="false">G533</f>
        <v>1</v>
      </c>
      <c r="H532" s="41" t="n">
        <f aca="false">H533</f>
        <v>1</v>
      </c>
      <c r="I532" s="48" t="n">
        <f aca="false">I533</f>
        <v>1</v>
      </c>
      <c r="J532" s="48" t="n">
        <f aca="false">J533</f>
        <v>1</v>
      </c>
      <c r="K532" s="21" t="n">
        <f aca="false">G532-F532</f>
        <v>1</v>
      </c>
      <c r="L532" s="22"/>
      <c r="M532" s="23"/>
    </row>
    <row r="533" customFormat="false" ht="105" hidden="false" customHeight="false" outlineLevel="0" collapsed="false">
      <c r="A533" s="59" t="s">
        <v>656</v>
      </c>
      <c r="B533" s="38" t="n">
        <v>10</v>
      </c>
      <c r="C533" s="38" t="s">
        <v>45</v>
      </c>
      <c r="D533" s="34" t="s">
        <v>657</v>
      </c>
      <c r="E533" s="20"/>
      <c r="F533" s="48" t="n">
        <f aca="false">F534</f>
        <v>0</v>
      </c>
      <c r="G533" s="41" t="str">
        <f aca="false">G534</f>
        <v>1</v>
      </c>
      <c r="H533" s="41" t="n">
        <f aca="false">H534</f>
        <v>1</v>
      </c>
      <c r="I533" s="48" t="n">
        <f aca="false">I534</f>
        <v>1</v>
      </c>
      <c r="J533" s="48" t="n">
        <f aca="false">J534</f>
        <v>1</v>
      </c>
      <c r="K533" s="21" t="n">
        <f aca="false">G533-F533</f>
        <v>1</v>
      </c>
      <c r="L533" s="22"/>
      <c r="M533" s="23"/>
    </row>
    <row r="534" customFormat="false" ht="30" hidden="false" customHeight="false" outlineLevel="0" collapsed="false">
      <c r="A534" s="37" t="s">
        <v>49</v>
      </c>
      <c r="B534" s="38" t="n">
        <v>10</v>
      </c>
      <c r="C534" s="38" t="s">
        <v>45</v>
      </c>
      <c r="D534" s="34" t="s">
        <v>657</v>
      </c>
      <c r="E534" s="38" t="s">
        <v>50</v>
      </c>
      <c r="F534" s="39"/>
      <c r="G534" s="40" t="s">
        <v>137</v>
      </c>
      <c r="H534" s="41" t="n">
        <v>1</v>
      </c>
      <c r="I534" s="39" t="n">
        <v>1</v>
      </c>
      <c r="J534" s="42" t="n">
        <v>1</v>
      </c>
      <c r="K534" s="21" t="n">
        <f aca="false">G534-F534</f>
        <v>1</v>
      </c>
      <c r="L534" s="22"/>
      <c r="M534" s="23"/>
    </row>
    <row r="535" customFormat="false" ht="15" hidden="false" customHeight="false" outlineLevel="0" collapsed="false">
      <c r="A535" s="27" t="s">
        <v>658</v>
      </c>
      <c r="B535" s="38" t="n">
        <v>10</v>
      </c>
      <c r="C535" s="38" t="s">
        <v>55</v>
      </c>
      <c r="D535" s="38"/>
      <c r="E535" s="38"/>
      <c r="F535" s="48" t="n">
        <f aca="false">F536+F552</f>
        <v>1369.4407</v>
      </c>
      <c r="G535" s="286" t="e">
        <f aca="false">G536+G552+G546</f>
        <v>#VALUE!</v>
      </c>
      <c r="H535" s="41" t="n">
        <f aca="false">H536+H552+H549+H550</f>
        <v>4070</v>
      </c>
      <c r="I535" s="48" t="n">
        <f aca="false">I536+I552</f>
        <v>2253</v>
      </c>
      <c r="J535" s="48" t="n">
        <f aca="false">J536+J552</f>
        <v>2253</v>
      </c>
      <c r="K535" s="21" t="e">
        <f aca="false">G535-F535</f>
        <v>#VALUE!</v>
      </c>
      <c r="L535" s="22" t="e">
        <f aca="false">G535/F535*100</f>
        <v>#VALUE!</v>
      </c>
      <c r="M535" s="23"/>
    </row>
    <row r="536" customFormat="false" ht="57" hidden="false" customHeight="false" outlineLevel="0" collapsed="false">
      <c r="A536" s="111" t="s">
        <v>95</v>
      </c>
      <c r="B536" s="38" t="n">
        <v>10</v>
      </c>
      <c r="C536" s="38" t="s">
        <v>55</v>
      </c>
      <c r="D536" s="38" t="s">
        <v>96</v>
      </c>
      <c r="E536" s="38"/>
      <c r="F536" s="48" t="n">
        <f aca="false">F537</f>
        <v>790.834</v>
      </c>
      <c r="G536" s="41" t="e">
        <f aca="false">G537</f>
        <v>#VALUE!</v>
      </c>
      <c r="H536" s="41" t="n">
        <f aca="false">H537</f>
        <v>1344</v>
      </c>
      <c r="I536" s="48" t="n">
        <f aca="false">I537+I546</f>
        <v>2253</v>
      </c>
      <c r="J536" s="48" t="n">
        <f aca="false">J537+J546</f>
        <v>2253</v>
      </c>
      <c r="K536" s="21" t="e">
        <f aca="false">G536-F536</f>
        <v>#VALUE!</v>
      </c>
      <c r="L536" s="22" t="e">
        <f aca="false">G536/F536*100</f>
        <v>#VALUE!</v>
      </c>
      <c r="M536" s="23"/>
    </row>
    <row r="537" customFormat="false" ht="43.5" hidden="false" customHeight="false" outlineLevel="0" collapsed="false">
      <c r="A537" s="24" t="s">
        <v>490</v>
      </c>
      <c r="B537" s="38" t="n">
        <v>10</v>
      </c>
      <c r="C537" s="38" t="s">
        <v>55</v>
      </c>
      <c r="D537" s="38" t="s">
        <v>491</v>
      </c>
      <c r="E537" s="38"/>
      <c r="F537" s="48" t="n">
        <f aca="false">F538+F541</f>
        <v>790.834</v>
      </c>
      <c r="G537" s="41" t="e">
        <f aca="false">G538+G541</f>
        <v>#VALUE!</v>
      </c>
      <c r="H537" s="41" t="n">
        <f aca="false">H538+H541</f>
        <v>1344</v>
      </c>
      <c r="I537" s="48" t="n">
        <f aca="false">I538+I541</f>
        <v>1344</v>
      </c>
      <c r="J537" s="48" t="n">
        <f aca="false">J538+J541</f>
        <v>1344</v>
      </c>
      <c r="K537" s="21" t="e">
        <f aca="false">G537-F537</f>
        <v>#VALUE!</v>
      </c>
      <c r="L537" s="22" t="e">
        <f aca="false">G537/F537*100</f>
        <v>#VALUE!</v>
      </c>
      <c r="M537" s="23"/>
    </row>
    <row r="538" customFormat="false" ht="15" hidden="false" customHeight="false" outlineLevel="0" collapsed="false">
      <c r="A538" s="27" t="s">
        <v>492</v>
      </c>
      <c r="B538" s="38" t="n">
        <v>10</v>
      </c>
      <c r="C538" s="38" t="s">
        <v>55</v>
      </c>
      <c r="D538" s="38" t="s">
        <v>493</v>
      </c>
      <c r="E538" s="38"/>
      <c r="F538" s="48" t="n">
        <f aca="false">F539</f>
        <v>642.03</v>
      </c>
      <c r="G538" s="41" t="str">
        <f aca="false">G539</f>
        <v>1067,94</v>
      </c>
      <c r="H538" s="41" t="n">
        <f aca="false">H539</f>
        <v>1254</v>
      </c>
      <c r="I538" s="48" t="n">
        <f aca="false">I539</f>
        <v>1254</v>
      </c>
      <c r="J538" s="48" t="n">
        <f aca="false">J539</f>
        <v>1254</v>
      </c>
      <c r="K538" s="21" t="e">
        <f aca="false">G538-F538</f>
        <v>#VALUE!</v>
      </c>
      <c r="L538" s="22" t="e">
        <f aca="false">G538/F538*100</f>
        <v>#VALUE!</v>
      </c>
      <c r="M538" s="23"/>
    </row>
    <row r="539" customFormat="false" ht="75" hidden="false" customHeight="false" outlineLevel="0" collapsed="false">
      <c r="A539" s="59" t="s">
        <v>659</v>
      </c>
      <c r="B539" s="38" t="n">
        <v>10</v>
      </c>
      <c r="C539" s="38" t="s">
        <v>55</v>
      </c>
      <c r="D539" s="36" t="s">
        <v>660</v>
      </c>
      <c r="E539" s="28"/>
      <c r="F539" s="30" t="n">
        <f aca="false">F540</f>
        <v>642.03</v>
      </c>
      <c r="G539" s="31" t="str">
        <f aca="false">G540</f>
        <v>1067,94</v>
      </c>
      <c r="H539" s="31" t="n">
        <f aca="false">H540</f>
        <v>1254</v>
      </c>
      <c r="I539" s="30" t="n">
        <f aca="false">I540</f>
        <v>1254</v>
      </c>
      <c r="J539" s="30" t="n">
        <f aca="false">J540</f>
        <v>1254</v>
      </c>
      <c r="K539" s="21" t="e">
        <f aca="false">G539-F539</f>
        <v>#VALUE!</v>
      </c>
      <c r="L539" s="22" t="e">
        <f aca="false">G539/F539*100</f>
        <v>#VALUE!</v>
      </c>
      <c r="M539" s="23"/>
    </row>
    <row r="540" customFormat="false" ht="64.5" hidden="false" customHeight="false" outlineLevel="0" collapsed="false">
      <c r="A540" s="37" t="s">
        <v>237</v>
      </c>
      <c r="B540" s="38" t="n">
        <v>10</v>
      </c>
      <c r="C540" s="38" t="s">
        <v>55</v>
      </c>
      <c r="D540" s="36" t="s">
        <v>660</v>
      </c>
      <c r="E540" s="38" t="s">
        <v>125</v>
      </c>
      <c r="F540" s="39" t="n">
        <v>642.03</v>
      </c>
      <c r="G540" s="40" t="s">
        <v>661</v>
      </c>
      <c r="H540" s="41" t="n">
        <v>1254</v>
      </c>
      <c r="I540" s="39" t="n">
        <v>1254</v>
      </c>
      <c r="J540" s="42" t="n">
        <v>1254</v>
      </c>
      <c r="K540" s="21" t="e">
        <f aca="false">G540-F540</f>
        <v>#VALUE!</v>
      </c>
      <c r="L540" s="22" t="e">
        <f aca="false">G540/F540*100</f>
        <v>#VALUE!</v>
      </c>
      <c r="M540" s="43" t="s">
        <v>132</v>
      </c>
    </row>
    <row r="541" customFormat="false" ht="15" hidden="false" customHeight="false" outlineLevel="0" collapsed="false">
      <c r="A541" s="27" t="s">
        <v>516</v>
      </c>
      <c r="B541" s="38" t="n">
        <v>10</v>
      </c>
      <c r="C541" s="38" t="s">
        <v>55</v>
      </c>
      <c r="D541" s="36" t="s">
        <v>662</v>
      </c>
      <c r="E541" s="38"/>
      <c r="F541" s="48" t="n">
        <f aca="false">F542+F544</f>
        <v>148.804</v>
      </c>
      <c r="G541" s="41" t="e">
        <f aca="false">G542+G544</f>
        <v>#VALUE!</v>
      </c>
      <c r="H541" s="41" t="n">
        <f aca="false">H542+H544</f>
        <v>90</v>
      </c>
      <c r="I541" s="48" t="n">
        <f aca="false">I542+I544</f>
        <v>90</v>
      </c>
      <c r="J541" s="48" t="n">
        <f aca="false">J542+J544</f>
        <v>90</v>
      </c>
      <c r="K541" s="21" t="e">
        <f aca="false">G541-F541</f>
        <v>#VALUE!</v>
      </c>
      <c r="L541" s="22" t="e">
        <f aca="false">G541/F541*100</f>
        <v>#VALUE!</v>
      </c>
      <c r="M541" s="23"/>
    </row>
    <row r="542" customFormat="false" ht="92.25" hidden="false" customHeight="true" outlineLevel="0" collapsed="false">
      <c r="A542" s="115" t="s">
        <v>663</v>
      </c>
      <c r="B542" s="38" t="n">
        <v>10</v>
      </c>
      <c r="C542" s="38" t="s">
        <v>55</v>
      </c>
      <c r="D542" s="36" t="s">
        <v>664</v>
      </c>
      <c r="E542" s="38"/>
      <c r="F542" s="48" t="n">
        <f aca="false">F543</f>
        <v>67.304</v>
      </c>
      <c r="G542" s="41" t="str">
        <f aca="false">G543</f>
        <v>0</v>
      </c>
      <c r="H542" s="41" t="n">
        <f aca="false">H543</f>
        <v>0</v>
      </c>
      <c r="I542" s="48" t="n">
        <f aca="false">I543</f>
        <v>0</v>
      </c>
      <c r="J542" s="48" t="n">
        <f aca="false">J543</f>
        <v>0</v>
      </c>
      <c r="K542" s="21" t="n">
        <f aca="false">G542-F542</f>
        <v>-67.304</v>
      </c>
      <c r="L542" s="22" t="n">
        <f aca="false">G542/F542*100</f>
        <v>0</v>
      </c>
      <c r="M542" s="43" t="s">
        <v>132</v>
      </c>
    </row>
    <row r="543" customFormat="false" ht="15" hidden="false" customHeight="false" outlineLevel="0" collapsed="false">
      <c r="A543" s="37" t="s">
        <v>163</v>
      </c>
      <c r="B543" s="38" t="n">
        <v>10</v>
      </c>
      <c r="C543" s="38" t="s">
        <v>55</v>
      </c>
      <c r="D543" s="36" t="s">
        <v>664</v>
      </c>
      <c r="E543" s="38" t="s">
        <v>207</v>
      </c>
      <c r="F543" s="39" t="n">
        <v>67.304</v>
      </c>
      <c r="G543" s="40" t="s">
        <v>147</v>
      </c>
      <c r="H543" s="41" t="n">
        <v>0</v>
      </c>
      <c r="I543" s="39" t="n">
        <v>0</v>
      </c>
      <c r="J543" s="42" t="n">
        <v>0</v>
      </c>
      <c r="K543" s="21" t="n">
        <f aca="false">G543-F543</f>
        <v>-67.304</v>
      </c>
      <c r="L543" s="22" t="n">
        <f aca="false">G543/F543*100</f>
        <v>0</v>
      </c>
      <c r="M543" s="23"/>
    </row>
    <row r="544" customFormat="false" ht="45" hidden="false" customHeight="false" outlineLevel="0" collapsed="false">
      <c r="A544" s="37" t="s">
        <v>665</v>
      </c>
      <c r="B544" s="38" t="n">
        <v>10</v>
      </c>
      <c r="C544" s="38" t="s">
        <v>55</v>
      </c>
      <c r="D544" s="36" t="s">
        <v>666</v>
      </c>
      <c r="E544" s="38"/>
      <c r="F544" s="48" t="n">
        <f aca="false">F545</f>
        <v>81.5</v>
      </c>
      <c r="G544" s="41" t="str">
        <f aca="false">G545</f>
        <v>131,25</v>
      </c>
      <c r="H544" s="41" t="n">
        <f aca="false">H545</f>
        <v>90</v>
      </c>
      <c r="I544" s="48" t="n">
        <f aca="false">I545</f>
        <v>90</v>
      </c>
      <c r="J544" s="48" t="n">
        <f aca="false">J545</f>
        <v>90</v>
      </c>
      <c r="K544" s="21" t="e">
        <f aca="false">G544-F544</f>
        <v>#VALUE!</v>
      </c>
      <c r="L544" s="22" t="e">
        <f aca="false">G544/F544*100</f>
        <v>#VALUE!</v>
      </c>
      <c r="M544" s="23"/>
    </row>
    <row r="545" customFormat="false" ht="15" hidden="false" customHeight="false" outlineLevel="0" collapsed="false">
      <c r="A545" s="37" t="s">
        <v>163</v>
      </c>
      <c r="B545" s="38" t="n">
        <v>10</v>
      </c>
      <c r="C545" s="38" t="s">
        <v>55</v>
      </c>
      <c r="D545" s="36" t="s">
        <v>666</v>
      </c>
      <c r="E545" s="38" t="s">
        <v>207</v>
      </c>
      <c r="F545" s="39" t="n">
        <v>81.5</v>
      </c>
      <c r="G545" s="40" t="s">
        <v>667</v>
      </c>
      <c r="H545" s="41" t="n">
        <v>90</v>
      </c>
      <c r="I545" s="39" t="n">
        <v>90</v>
      </c>
      <c r="J545" s="42" t="n">
        <v>90</v>
      </c>
      <c r="K545" s="21" t="e">
        <f aca="false">G545-F545</f>
        <v>#VALUE!</v>
      </c>
      <c r="L545" s="22" t="e">
        <f aca="false">G545/F545*100</f>
        <v>#VALUE!</v>
      </c>
      <c r="M545" s="23"/>
    </row>
    <row r="546" customFormat="false" ht="48.75" hidden="false" customHeight="true" outlineLevel="0" collapsed="false">
      <c r="A546" s="148" t="s">
        <v>668</v>
      </c>
      <c r="B546" s="38" t="n">
        <v>10</v>
      </c>
      <c r="C546" s="38" t="s">
        <v>55</v>
      </c>
      <c r="D546" s="36" t="s">
        <v>669</v>
      </c>
      <c r="E546" s="38"/>
      <c r="F546" s="39"/>
      <c r="G546" s="174" t="str">
        <f aca="false">G547</f>
        <v>551,66667</v>
      </c>
      <c r="H546" s="41"/>
      <c r="I546" s="39" t="n">
        <f aca="false">I547</f>
        <v>909</v>
      </c>
      <c r="J546" s="39" t="n">
        <f aca="false">J547</f>
        <v>909</v>
      </c>
      <c r="K546" s="21" t="e">
        <f aca="false">G546-F546</f>
        <v>#VALUE!</v>
      </c>
      <c r="L546" s="22"/>
      <c r="M546" s="23"/>
    </row>
    <row r="547" customFormat="false" ht="59.25" hidden="false" customHeight="true" outlineLevel="0" collapsed="false">
      <c r="A547" s="149" t="s">
        <v>670</v>
      </c>
      <c r="B547" s="38" t="n">
        <v>10</v>
      </c>
      <c r="C547" s="38" t="s">
        <v>55</v>
      </c>
      <c r="D547" s="36" t="s">
        <v>671</v>
      </c>
      <c r="E547" s="38"/>
      <c r="F547" s="39"/>
      <c r="G547" s="174" t="str">
        <f aca="false">G548</f>
        <v>551,66667</v>
      </c>
      <c r="H547" s="41"/>
      <c r="I547" s="39" t="n">
        <f aca="false">I548+I550</f>
        <v>909</v>
      </c>
      <c r="J547" s="39" t="n">
        <f aca="false">J548+J550</f>
        <v>909</v>
      </c>
      <c r="K547" s="21" t="e">
        <f aca="false">G547-F547</f>
        <v>#VALUE!</v>
      </c>
      <c r="L547" s="22"/>
      <c r="M547" s="23"/>
    </row>
    <row r="548" customFormat="false" ht="75" hidden="false" customHeight="false" outlineLevel="0" collapsed="false">
      <c r="A548" s="59" t="s">
        <v>672</v>
      </c>
      <c r="B548" s="38" t="n">
        <v>10</v>
      </c>
      <c r="C548" s="38" t="s">
        <v>55</v>
      </c>
      <c r="D548" s="36" t="s">
        <v>673</v>
      </c>
      <c r="E548" s="38"/>
      <c r="F548" s="39"/>
      <c r="G548" s="174" t="str">
        <f aca="false">G549</f>
        <v>551,66667</v>
      </c>
      <c r="H548" s="41"/>
      <c r="I548" s="39" t="n">
        <f aca="false">I549</f>
        <v>0</v>
      </c>
      <c r="J548" s="39" t="n">
        <f aca="false">J549</f>
        <v>0</v>
      </c>
      <c r="K548" s="21" t="e">
        <f aca="false">G548-F548</f>
        <v>#VALUE!</v>
      </c>
      <c r="L548" s="22"/>
      <c r="M548" s="23"/>
    </row>
    <row r="549" customFormat="false" ht="30" hidden="false" customHeight="false" outlineLevel="0" collapsed="false">
      <c r="A549" s="59" t="s">
        <v>389</v>
      </c>
      <c r="B549" s="38" t="n">
        <v>10</v>
      </c>
      <c r="C549" s="38" t="s">
        <v>55</v>
      </c>
      <c r="D549" s="36" t="s">
        <v>674</v>
      </c>
      <c r="E549" s="38" t="s">
        <v>390</v>
      </c>
      <c r="F549" s="39"/>
      <c r="G549" s="40" t="s">
        <v>675</v>
      </c>
      <c r="H549" s="41" t="n">
        <v>1817</v>
      </c>
      <c r="I549" s="39"/>
      <c r="J549" s="42"/>
      <c r="K549" s="21" t="e">
        <f aca="false">G549-F549</f>
        <v>#VALUE!</v>
      </c>
      <c r="L549" s="22"/>
      <c r="M549" s="23"/>
    </row>
    <row r="550" customFormat="false" ht="67.5" hidden="false" customHeight="true" outlineLevel="0" collapsed="false">
      <c r="A550" s="59" t="s">
        <v>676</v>
      </c>
      <c r="B550" s="38" t="n">
        <v>10</v>
      </c>
      <c r="C550" s="38" t="s">
        <v>55</v>
      </c>
      <c r="D550" s="36" t="s">
        <v>674</v>
      </c>
      <c r="E550" s="38"/>
      <c r="F550" s="39"/>
      <c r="G550" s="40"/>
      <c r="H550" s="41" t="n">
        <f aca="false">H551</f>
        <v>909</v>
      </c>
      <c r="I550" s="41" t="n">
        <f aca="false">I551</f>
        <v>909</v>
      </c>
      <c r="J550" s="41" t="n">
        <f aca="false">J551</f>
        <v>909</v>
      </c>
      <c r="K550" s="21"/>
      <c r="L550" s="22"/>
      <c r="M550" s="23"/>
    </row>
    <row r="551" customFormat="false" ht="41.25" hidden="false" customHeight="true" outlineLevel="0" collapsed="false">
      <c r="A551" s="59" t="s">
        <v>389</v>
      </c>
      <c r="B551" s="38" t="n">
        <v>10</v>
      </c>
      <c r="C551" s="38" t="s">
        <v>55</v>
      </c>
      <c r="D551" s="36" t="s">
        <v>674</v>
      </c>
      <c r="E551" s="38" t="s">
        <v>390</v>
      </c>
      <c r="F551" s="39"/>
      <c r="G551" s="40"/>
      <c r="H551" s="41" t="n">
        <v>909</v>
      </c>
      <c r="I551" s="39" t="n">
        <v>909</v>
      </c>
      <c r="J551" s="42" t="n">
        <v>909</v>
      </c>
      <c r="K551" s="21"/>
      <c r="L551" s="22"/>
      <c r="M551" s="23"/>
    </row>
    <row r="552" customFormat="false" ht="29.25" hidden="false" customHeight="false" outlineLevel="0" collapsed="false">
      <c r="A552" s="24" t="s">
        <v>357</v>
      </c>
      <c r="B552" s="38" t="n">
        <v>10</v>
      </c>
      <c r="C552" s="38" t="s">
        <v>55</v>
      </c>
      <c r="D552" s="34" t="s">
        <v>358</v>
      </c>
      <c r="E552" s="38"/>
      <c r="F552" s="48" t="n">
        <f aca="false">F553</f>
        <v>578.6067</v>
      </c>
      <c r="G552" s="41" t="n">
        <f aca="false">G553</f>
        <v>0</v>
      </c>
      <c r="H552" s="41" t="n">
        <f aca="false">H553</f>
        <v>0</v>
      </c>
      <c r="I552" s="48" t="n">
        <f aca="false">I553</f>
        <v>0</v>
      </c>
      <c r="J552" s="48" t="n">
        <f aca="false">J553</f>
        <v>0</v>
      </c>
      <c r="K552" s="21" t="n">
        <f aca="false">G552-F552</f>
        <v>-578.6067</v>
      </c>
      <c r="L552" s="22" t="n">
        <f aca="false">G552/F552*100</f>
        <v>0</v>
      </c>
      <c r="M552" s="23"/>
    </row>
    <row r="553" customFormat="false" ht="30" hidden="false" customHeight="false" outlineLevel="0" collapsed="false">
      <c r="A553" s="27" t="s">
        <v>359</v>
      </c>
      <c r="B553" s="38" t="n">
        <v>10</v>
      </c>
      <c r="C553" s="38" t="s">
        <v>55</v>
      </c>
      <c r="D553" s="34" t="s">
        <v>360</v>
      </c>
      <c r="E553" s="38"/>
      <c r="F553" s="48" t="n">
        <f aca="false">F554</f>
        <v>578.6067</v>
      </c>
      <c r="G553" s="41" t="n">
        <f aca="false">G554</f>
        <v>0</v>
      </c>
      <c r="H553" s="41" t="n">
        <f aca="false">H554</f>
        <v>0</v>
      </c>
      <c r="I553" s="48" t="n">
        <f aca="false">I554</f>
        <v>0</v>
      </c>
      <c r="J553" s="48" t="n">
        <f aca="false">J554</f>
        <v>0</v>
      </c>
      <c r="K553" s="21" t="n">
        <f aca="false">G553-F553</f>
        <v>-578.6067</v>
      </c>
      <c r="L553" s="22" t="n">
        <f aca="false">G553/F553*100</f>
        <v>0</v>
      </c>
      <c r="M553" s="23"/>
    </row>
    <row r="554" customFormat="false" ht="30" hidden="false" customHeight="false" outlineLevel="0" collapsed="false">
      <c r="A554" s="177" t="s">
        <v>677</v>
      </c>
      <c r="B554" s="38" t="n">
        <v>10</v>
      </c>
      <c r="C554" s="38" t="s">
        <v>55</v>
      </c>
      <c r="D554" s="34" t="s">
        <v>678</v>
      </c>
      <c r="E554" s="38"/>
      <c r="F554" s="48" t="n">
        <f aca="false">F555</f>
        <v>578.6067</v>
      </c>
      <c r="G554" s="41" t="n">
        <f aca="false">G555</f>
        <v>0</v>
      </c>
      <c r="H554" s="41" t="n">
        <f aca="false">H555</f>
        <v>0</v>
      </c>
      <c r="I554" s="48" t="n">
        <f aca="false">I555</f>
        <v>0</v>
      </c>
      <c r="J554" s="48" t="n">
        <f aca="false">J555</f>
        <v>0</v>
      </c>
      <c r="K554" s="21" t="n">
        <f aca="false">G554-F554</f>
        <v>-578.6067</v>
      </c>
      <c r="L554" s="22" t="n">
        <f aca="false">G554/F554*100</f>
        <v>0</v>
      </c>
      <c r="M554" s="23"/>
    </row>
    <row r="555" customFormat="false" ht="15" hidden="false" customHeight="false" outlineLevel="0" collapsed="false">
      <c r="A555" s="37" t="s">
        <v>163</v>
      </c>
      <c r="B555" s="38" t="n">
        <v>10</v>
      </c>
      <c r="C555" s="38" t="s">
        <v>55</v>
      </c>
      <c r="D555" s="34" t="s">
        <v>678</v>
      </c>
      <c r="E555" s="38" t="s">
        <v>207</v>
      </c>
      <c r="F555" s="39" t="n">
        <v>578.6067</v>
      </c>
      <c r="G555" s="40"/>
      <c r="H555" s="41" t="n">
        <v>0</v>
      </c>
      <c r="I555" s="39" t="n">
        <v>0</v>
      </c>
      <c r="J555" s="42"/>
      <c r="K555" s="21" t="n">
        <f aca="false">G555-F555</f>
        <v>-578.6067</v>
      </c>
      <c r="L555" s="22" t="n">
        <f aca="false">G555/F555*100</f>
        <v>0</v>
      </c>
      <c r="M555" s="23"/>
    </row>
    <row r="556" customFormat="false" ht="15" hidden="false" customHeight="false" outlineLevel="0" collapsed="false">
      <c r="A556" s="24" t="s">
        <v>679</v>
      </c>
      <c r="B556" s="38" t="s">
        <v>90</v>
      </c>
      <c r="C556" s="38" t="s">
        <v>29</v>
      </c>
      <c r="D556" s="38"/>
      <c r="E556" s="38"/>
      <c r="F556" s="41" t="n">
        <f aca="false">F557</f>
        <v>688.20261</v>
      </c>
      <c r="G556" s="41" t="e">
        <f aca="false">G557</f>
        <v>#VALUE!</v>
      </c>
      <c r="H556" s="41" t="n">
        <f aca="false">H557</f>
        <v>757</v>
      </c>
      <c r="I556" s="167" t="n">
        <f aca="false">I557</f>
        <v>757</v>
      </c>
      <c r="J556" s="167" t="n">
        <f aca="false">J557</f>
        <v>757</v>
      </c>
      <c r="K556" s="21" t="e">
        <f aca="false">G556-F556</f>
        <v>#VALUE!</v>
      </c>
      <c r="L556" s="22" t="e">
        <f aca="false">G556/F556*100</f>
        <v>#VALUE!</v>
      </c>
      <c r="M556" s="23"/>
    </row>
    <row r="557" customFormat="false" ht="15" hidden="false" customHeight="false" outlineLevel="0" collapsed="false">
      <c r="A557" s="27" t="s">
        <v>680</v>
      </c>
      <c r="B557" s="38" t="s">
        <v>90</v>
      </c>
      <c r="C557" s="38" t="s">
        <v>28</v>
      </c>
      <c r="D557" s="38"/>
      <c r="E557" s="38"/>
      <c r="F557" s="48" t="n">
        <f aca="false">F558</f>
        <v>688.20261</v>
      </c>
      <c r="G557" s="41" t="e">
        <f aca="false">G558</f>
        <v>#VALUE!</v>
      </c>
      <c r="H557" s="41" t="n">
        <f aca="false">H558</f>
        <v>757</v>
      </c>
      <c r="I557" s="48" t="n">
        <f aca="false">I558</f>
        <v>757</v>
      </c>
      <c r="J557" s="48" t="n">
        <f aca="false">J558</f>
        <v>757</v>
      </c>
      <c r="K557" s="21" t="e">
        <f aca="false">G557-F557</f>
        <v>#VALUE!</v>
      </c>
      <c r="L557" s="22" t="e">
        <f aca="false">G557/F557*100</f>
        <v>#VALUE!</v>
      </c>
      <c r="M557" s="23"/>
    </row>
    <row r="558" customFormat="false" ht="57" hidden="false" customHeight="false" outlineLevel="0" collapsed="false">
      <c r="A558" s="111" t="s">
        <v>590</v>
      </c>
      <c r="B558" s="38" t="s">
        <v>90</v>
      </c>
      <c r="C558" s="38" t="s">
        <v>28</v>
      </c>
      <c r="D558" s="38" t="s">
        <v>96</v>
      </c>
      <c r="E558" s="38"/>
      <c r="F558" s="48" t="n">
        <f aca="false">F559</f>
        <v>688.20261</v>
      </c>
      <c r="G558" s="41" t="e">
        <f aca="false">G559</f>
        <v>#VALUE!</v>
      </c>
      <c r="H558" s="41" t="n">
        <f aca="false">H559</f>
        <v>757</v>
      </c>
      <c r="I558" s="48" t="n">
        <f aca="false">I559</f>
        <v>757</v>
      </c>
      <c r="J558" s="48" t="n">
        <f aca="false">J559</f>
        <v>757</v>
      </c>
      <c r="K558" s="21" t="e">
        <f aca="false">G558-F558</f>
        <v>#VALUE!</v>
      </c>
      <c r="L558" s="22" t="e">
        <f aca="false">G558/F558*100</f>
        <v>#VALUE!</v>
      </c>
      <c r="M558" s="23"/>
    </row>
    <row r="559" customFormat="false" ht="29.25" hidden="false" customHeight="false" outlineLevel="0" collapsed="false">
      <c r="A559" s="24" t="s">
        <v>113</v>
      </c>
      <c r="B559" s="38" t="s">
        <v>90</v>
      </c>
      <c r="C559" s="38" t="s">
        <v>28</v>
      </c>
      <c r="D559" s="38" t="s">
        <v>114</v>
      </c>
      <c r="E559" s="38"/>
      <c r="F559" s="48" t="n">
        <f aca="false">F560</f>
        <v>688.20261</v>
      </c>
      <c r="G559" s="41" t="e">
        <f aca="false">G560</f>
        <v>#VALUE!</v>
      </c>
      <c r="H559" s="41" t="n">
        <f aca="false">H560</f>
        <v>757</v>
      </c>
      <c r="I559" s="48" t="n">
        <f aca="false">I560</f>
        <v>757</v>
      </c>
      <c r="J559" s="48" t="n">
        <f aca="false">J560</f>
        <v>757</v>
      </c>
      <c r="K559" s="21" t="e">
        <f aca="false">G559-F559</f>
        <v>#VALUE!</v>
      </c>
      <c r="L559" s="22" t="e">
        <f aca="false">G559/F559*100</f>
        <v>#VALUE!</v>
      </c>
      <c r="M559" s="23"/>
    </row>
    <row r="560" customFormat="false" ht="30" hidden="false" customHeight="false" outlineLevel="0" collapsed="false">
      <c r="A560" s="27" t="s">
        <v>115</v>
      </c>
      <c r="B560" s="38" t="s">
        <v>90</v>
      </c>
      <c r="C560" s="38" t="s">
        <v>28</v>
      </c>
      <c r="D560" s="38" t="s">
        <v>116</v>
      </c>
      <c r="E560" s="38"/>
      <c r="F560" s="41" t="n">
        <f aca="false">F561+F565+F567+F563</f>
        <v>688.20261</v>
      </c>
      <c r="G560" s="41" t="e">
        <f aca="false">G561+G565+G567+G563</f>
        <v>#VALUE!</v>
      </c>
      <c r="H560" s="41" t="n">
        <f aca="false">H561+H565+H567+H563</f>
        <v>757</v>
      </c>
      <c r="I560" s="41" t="n">
        <f aca="false">I561+I565+I567+I563</f>
        <v>757</v>
      </c>
      <c r="J560" s="41" t="n">
        <f aca="false">J561+J565+J567+J563</f>
        <v>757</v>
      </c>
      <c r="K560" s="21" t="e">
        <f aca="false">G560-F560</f>
        <v>#VALUE!</v>
      </c>
      <c r="L560" s="22" t="e">
        <f aca="false">G560/F560*100</f>
        <v>#VALUE!</v>
      </c>
      <c r="M560" s="23"/>
    </row>
    <row r="561" customFormat="false" ht="186.75" hidden="false" customHeight="true" outlineLevel="0" collapsed="false">
      <c r="A561" s="287" t="s">
        <v>681</v>
      </c>
      <c r="B561" s="38" t="s">
        <v>90</v>
      </c>
      <c r="C561" s="38" t="s">
        <v>28</v>
      </c>
      <c r="D561" s="171" t="s">
        <v>682</v>
      </c>
      <c r="E561" s="38"/>
      <c r="F561" s="48" t="n">
        <f aca="false">F562</f>
        <v>164.7702</v>
      </c>
      <c r="G561" s="41" t="str">
        <f aca="false">G562</f>
        <v>177</v>
      </c>
      <c r="H561" s="41" t="n">
        <f aca="false">H562</f>
        <v>257</v>
      </c>
      <c r="I561" s="288" t="n">
        <f aca="false">I562</f>
        <v>257</v>
      </c>
      <c r="J561" s="288" t="n">
        <f aca="false">J562</f>
        <v>257</v>
      </c>
      <c r="K561" s="21" t="n">
        <f aca="false">G561-F561</f>
        <v>12.2298</v>
      </c>
      <c r="L561" s="22" t="n">
        <f aca="false">G561/F561*100</f>
        <v>107.422337291573</v>
      </c>
      <c r="M561" s="23"/>
    </row>
    <row r="562" customFormat="false" ht="45.75" hidden="false" customHeight="true" outlineLevel="0" collapsed="false">
      <c r="A562" s="59" t="s">
        <v>49</v>
      </c>
      <c r="B562" s="38" t="s">
        <v>90</v>
      </c>
      <c r="C562" s="38" t="s">
        <v>28</v>
      </c>
      <c r="D562" s="171" t="s">
        <v>682</v>
      </c>
      <c r="E562" s="38" t="s">
        <v>50</v>
      </c>
      <c r="F562" s="39" t="n">
        <v>164.7702</v>
      </c>
      <c r="G562" s="40" t="s">
        <v>683</v>
      </c>
      <c r="H562" s="41" t="n">
        <v>257</v>
      </c>
      <c r="I562" s="39" t="n">
        <v>257</v>
      </c>
      <c r="J562" s="42" t="n">
        <v>257</v>
      </c>
      <c r="K562" s="21" t="n">
        <f aca="false">G562-F562</f>
        <v>12.2298</v>
      </c>
      <c r="L562" s="22" t="n">
        <f aca="false">G562/F562*100</f>
        <v>107.422337291573</v>
      </c>
      <c r="M562" s="23"/>
    </row>
    <row r="563" customFormat="false" ht="81" hidden="false" customHeight="true" outlineLevel="0" collapsed="false">
      <c r="A563" s="115" t="s">
        <v>684</v>
      </c>
      <c r="B563" s="38" t="s">
        <v>90</v>
      </c>
      <c r="C563" s="38" t="s">
        <v>28</v>
      </c>
      <c r="D563" s="171" t="s">
        <v>685</v>
      </c>
      <c r="E563" s="38"/>
      <c r="F563" s="48" t="n">
        <f aca="false">F564</f>
        <v>8.67212</v>
      </c>
      <c r="G563" s="41" t="str">
        <f aca="false">G564</f>
        <v>9,31579</v>
      </c>
      <c r="H563" s="41" t="n">
        <f aca="false">H564</f>
        <v>13.52632</v>
      </c>
      <c r="I563" s="48" t="n">
        <f aca="false">I564</f>
        <v>13.52632</v>
      </c>
      <c r="J563" s="48" t="n">
        <f aca="false">J564</f>
        <v>13.52632</v>
      </c>
      <c r="K563" s="21" t="e">
        <f aca="false">G563-F563</f>
        <v>#VALUE!</v>
      </c>
      <c r="L563" s="22" t="e">
        <f aca="false">G563/F563*100</f>
        <v>#VALUE!</v>
      </c>
      <c r="M563" s="23"/>
    </row>
    <row r="564" customFormat="false" ht="31.5" hidden="false" customHeight="true" outlineLevel="0" collapsed="false">
      <c r="A564" s="59" t="s">
        <v>49</v>
      </c>
      <c r="B564" s="38" t="s">
        <v>90</v>
      </c>
      <c r="C564" s="38" t="s">
        <v>28</v>
      </c>
      <c r="D564" s="171" t="s">
        <v>685</v>
      </c>
      <c r="E564" s="38" t="s">
        <v>50</v>
      </c>
      <c r="F564" s="39" t="n">
        <v>8.67212</v>
      </c>
      <c r="G564" s="40" t="s">
        <v>686</v>
      </c>
      <c r="H564" s="41" t="n">
        <v>13.52632</v>
      </c>
      <c r="I564" s="39" t="n">
        <v>13.52632</v>
      </c>
      <c r="J564" s="42" t="n">
        <v>13.52632</v>
      </c>
      <c r="K564" s="21" t="e">
        <f aca="false">G564-F564</f>
        <v>#VALUE!</v>
      </c>
      <c r="L564" s="22" t="e">
        <f aca="false">G564/F564*100</f>
        <v>#VALUE!</v>
      </c>
      <c r="M564" s="23"/>
    </row>
    <row r="565" customFormat="false" ht="15" hidden="false" customHeight="false" outlineLevel="0" collapsed="false">
      <c r="A565" s="59" t="s">
        <v>687</v>
      </c>
      <c r="B565" s="38" t="s">
        <v>90</v>
      </c>
      <c r="C565" s="38" t="s">
        <v>28</v>
      </c>
      <c r="D565" s="171" t="s">
        <v>688</v>
      </c>
      <c r="E565" s="38"/>
      <c r="F565" s="48" t="n">
        <f aca="false">F566</f>
        <v>474.76029</v>
      </c>
      <c r="G565" s="41" t="str">
        <f aca="false">G566</f>
        <v>490,68421</v>
      </c>
      <c r="H565" s="41" t="n">
        <f aca="false">H566</f>
        <v>486.47368</v>
      </c>
      <c r="I565" s="48" t="n">
        <f aca="false">I566</f>
        <v>486.47368</v>
      </c>
      <c r="J565" s="48" t="n">
        <f aca="false">J566</f>
        <v>486.47368</v>
      </c>
      <c r="K565" s="21" t="e">
        <f aca="false">G565-F565</f>
        <v>#VALUE!</v>
      </c>
      <c r="L565" s="22" t="e">
        <f aca="false">G565/F565*100</f>
        <v>#VALUE!</v>
      </c>
      <c r="M565" s="23"/>
    </row>
    <row r="566" customFormat="false" ht="27" hidden="false" customHeight="true" outlineLevel="0" collapsed="false">
      <c r="A566" s="59" t="s">
        <v>49</v>
      </c>
      <c r="B566" s="28" t="s">
        <v>90</v>
      </c>
      <c r="C566" s="28" t="s">
        <v>28</v>
      </c>
      <c r="D566" s="171" t="s">
        <v>688</v>
      </c>
      <c r="E566" s="38" t="s">
        <v>50</v>
      </c>
      <c r="F566" s="39" t="n">
        <v>474.76029</v>
      </c>
      <c r="G566" s="40" t="s">
        <v>689</v>
      </c>
      <c r="H566" s="41" t="n">
        <v>486.47368</v>
      </c>
      <c r="I566" s="39" t="n">
        <v>486.47368</v>
      </c>
      <c r="J566" s="42" t="n">
        <v>486.47368</v>
      </c>
      <c r="K566" s="21" t="e">
        <f aca="false">G566-F566</f>
        <v>#VALUE!</v>
      </c>
      <c r="L566" s="22" t="e">
        <f aca="false">G566/F566*100</f>
        <v>#VALUE!</v>
      </c>
      <c r="M566" s="23"/>
    </row>
    <row r="567" customFormat="false" ht="60" hidden="false" customHeight="false" outlineLevel="0" collapsed="false">
      <c r="A567" s="150" t="s">
        <v>690</v>
      </c>
      <c r="B567" s="38" t="s">
        <v>90</v>
      </c>
      <c r="C567" s="38" t="s">
        <v>28</v>
      </c>
      <c r="D567" s="171" t="s">
        <v>691</v>
      </c>
      <c r="E567" s="38"/>
      <c r="F567" s="41" t="n">
        <f aca="false">F568</f>
        <v>40</v>
      </c>
      <c r="G567" s="41" t="str">
        <f aca="false">G568</f>
        <v>40</v>
      </c>
      <c r="H567" s="41" t="n">
        <f aca="false">H568</f>
        <v>0</v>
      </c>
      <c r="I567" s="41" t="n">
        <f aca="false">I568</f>
        <v>0</v>
      </c>
      <c r="J567" s="41" t="n">
        <f aca="false">J568</f>
        <v>0</v>
      </c>
      <c r="K567" s="21" t="n">
        <f aca="false">G567-F567</f>
        <v>0</v>
      </c>
      <c r="L567" s="22" t="n">
        <f aca="false">G567/F567*100</f>
        <v>100</v>
      </c>
      <c r="M567" s="23"/>
    </row>
    <row r="568" customFormat="false" ht="30.75" hidden="false" customHeight="true" outlineLevel="0" collapsed="false">
      <c r="A568" s="59" t="s">
        <v>49</v>
      </c>
      <c r="B568" s="38" t="s">
        <v>90</v>
      </c>
      <c r="C568" s="38" t="s">
        <v>28</v>
      </c>
      <c r="D568" s="171" t="s">
        <v>691</v>
      </c>
      <c r="E568" s="38" t="s">
        <v>50</v>
      </c>
      <c r="F568" s="39" t="n">
        <v>40</v>
      </c>
      <c r="G568" s="40" t="s">
        <v>692</v>
      </c>
      <c r="H568" s="41" t="n">
        <v>0</v>
      </c>
      <c r="I568" s="39" t="n">
        <v>0</v>
      </c>
      <c r="J568" s="42" t="n">
        <v>0</v>
      </c>
      <c r="K568" s="21" t="n">
        <f aca="false">G568-F568</f>
        <v>0</v>
      </c>
      <c r="L568" s="22" t="n">
        <f aca="false">G568/F568*100</f>
        <v>100</v>
      </c>
      <c r="M568" s="23"/>
    </row>
    <row r="569" customFormat="false" ht="30.75" hidden="false" customHeight="true" outlineLevel="0" collapsed="false">
      <c r="A569" s="289" t="s">
        <v>375</v>
      </c>
      <c r="B569" s="89" t="s">
        <v>90</v>
      </c>
      <c r="C569" s="38" t="s">
        <v>28</v>
      </c>
      <c r="D569" s="119" t="n">
        <v>9090000000</v>
      </c>
      <c r="E569" s="38"/>
      <c r="F569" s="39"/>
      <c r="G569" s="40"/>
      <c r="H569" s="41"/>
      <c r="I569" s="39"/>
      <c r="J569" s="42"/>
      <c r="K569" s="21" t="n">
        <f aca="false">G569-F569</f>
        <v>0</v>
      </c>
      <c r="L569" s="22"/>
      <c r="M569" s="23"/>
    </row>
    <row r="570" customFormat="false" ht="79.5" hidden="false" customHeight="true" outlineLevel="0" collapsed="false">
      <c r="A570" s="59" t="s">
        <v>693</v>
      </c>
      <c r="B570" s="89" t="s">
        <v>90</v>
      </c>
      <c r="C570" s="38" t="s">
        <v>28</v>
      </c>
      <c r="D570" s="119" t="n">
        <v>9090000010</v>
      </c>
      <c r="E570" s="38"/>
      <c r="F570" s="39"/>
      <c r="G570" s="40"/>
      <c r="H570" s="41"/>
      <c r="I570" s="39"/>
      <c r="J570" s="42"/>
      <c r="K570" s="21" t="n">
        <f aca="false">G570-F570</f>
        <v>0</v>
      </c>
      <c r="L570" s="22"/>
      <c r="M570" s="23"/>
    </row>
    <row r="571" customFormat="false" ht="30.75" hidden="false" customHeight="true" outlineLevel="0" collapsed="false">
      <c r="A571" s="121" t="s">
        <v>49</v>
      </c>
      <c r="B571" s="89" t="s">
        <v>90</v>
      </c>
      <c r="C571" s="38" t="s">
        <v>28</v>
      </c>
      <c r="D571" s="119" t="n">
        <v>9090000010</v>
      </c>
      <c r="E571" s="38" t="s">
        <v>50</v>
      </c>
      <c r="F571" s="39"/>
      <c r="G571" s="40"/>
      <c r="H571" s="41"/>
      <c r="I571" s="39"/>
      <c r="J571" s="42"/>
      <c r="K571" s="21" t="n">
        <f aca="false">G571-F571</f>
        <v>0</v>
      </c>
      <c r="L571" s="22"/>
      <c r="M571" s="23"/>
    </row>
    <row r="572" customFormat="false" ht="25.5" hidden="false" customHeight="true" outlineLevel="0" collapsed="false">
      <c r="A572" s="148" t="s">
        <v>694</v>
      </c>
      <c r="B572" s="38" t="s">
        <v>329</v>
      </c>
      <c r="C572" s="38" t="s">
        <v>29</v>
      </c>
      <c r="D572" s="171"/>
      <c r="E572" s="38"/>
      <c r="F572" s="48" t="n">
        <f aca="false">F573</f>
        <v>318.7976</v>
      </c>
      <c r="G572" s="41" t="str">
        <f aca="false">G573</f>
        <v>350</v>
      </c>
      <c r="H572" s="41" t="n">
        <f aca="false">H573</f>
        <v>350</v>
      </c>
      <c r="I572" s="48" t="n">
        <f aca="false">I573</f>
        <v>0</v>
      </c>
      <c r="J572" s="48" t="n">
        <f aca="false">J573</f>
        <v>0</v>
      </c>
      <c r="K572" s="21" t="n">
        <f aca="false">G572-F572</f>
        <v>31.2024</v>
      </c>
      <c r="L572" s="22" t="n">
        <f aca="false">G572/F572*100</f>
        <v>109.787526631317</v>
      </c>
      <c r="M572" s="23"/>
    </row>
    <row r="573" customFormat="false" ht="21.75" hidden="false" customHeight="true" outlineLevel="0" collapsed="false">
      <c r="A573" s="149" t="s">
        <v>695</v>
      </c>
      <c r="B573" s="290" t="s">
        <v>329</v>
      </c>
      <c r="C573" s="290" t="s">
        <v>31</v>
      </c>
      <c r="D573" s="171"/>
      <c r="E573" s="38"/>
      <c r="F573" s="48" t="n">
        <f aca="false">F574</f>
        <v>318.7976</v>
      </c>
      <c r="G573" s="41" t="str">
        <f aca="false">G574</f>
        <v>350</v>
      </c>
      <c r="H573" s="41" t="n">
        <f aca="false">H574</f>
        <v>350</v>
      </c>
      <c r="I573" s="48" t="n">
        <f aca="false">I574</f>
        <v>0</v>
      </c>
      <c r="J573" s="48" t="n">
        <f aca="false">J574</f>
        <v>0</v>
      </c>
      <c r="K573" s="21" t="n">
        <f aca="false">G573-F573</f>
        <v>31.2024</v>
      </c>
      <c r="L573" s="22" t="n">
        <f aca="false">G573/F573*100</f>
        <v>109.787526631317</v>
      </c>
      <c r="M573" s="23"/>
    </row>
    <row r="574" customFormat="false" ht="66.6" hidden="false" customHeight="true" outlineLevel="0" collapsed="false">
      <c r="A574" s="32" t="s">
        <v>32</v>
      </c>
      <c r="B574" s="290" t="s">
        <v>329</v>
      </c>
      <c r="C574" s="290" t="s">
        <v>31</v>
      </c>
      <c r="D574" s="171" t="s">
        <v>696</v>
      </c>
      <c r="E574" s="38"/>
      <c r="F574" s="48" t="n">
        <f aca="false">F575</f>
        <v>318.7976</v>
      </c>
      <c r="G574" s="41" t="str">
        <f aca="false">G575</f>
        <v>350</v>
      </c>
      <c r="H574" s="41" t="n">
        <f aca="false">H575</f>
        <v>350</v>
      </c>
      <c r="I574" s="48" t="n">
        <f aca="false">I575</f>
        <v>0</v>
      </c>
      <c r="J574" s="48" t="n">
        <f aca="false">J575</f>
        <v>0</v>
      </c>
      <c r="K574" s="21" t="n">
        <f aca="false">G574-F574</f>
        <v>31.2024</v>
      </c>
      <c r="L574" s="22" t="n">
        <f aca="false">G574/F574*100</f>
        <v>109.787526631317</v>
      </c>
      <c r="M574" s="23"/>
    </row>
    <row r="575" customFormat="false" ht="34.9" hidden="false" customHeight="true" outlineLevel="0" collapsed="false">
      <c r="A575" s="32" t="s">
        <v>226</v>
      </c>
      <c r="B575" s="290" t="s">
        <v>329</v>
      </c>
      <c r="C575" s="290" t="s">
        <v>31</v>
      </c>
      <c r="D575" s="171" t="s">
        <v>697</v>
      </c>
      <c r="E575" s="38"/>
      <c r="F575" s="48" t="n">
        <f aca="false">F576</f>
        <v>318.7976</v>
      </c>
      <c r="G575" s="41" t="str">
        <f aca="false">G576</f>
        <v>350</v>
      </c>
      <c r="H575" s="41" t="n">
        <f aca="false">H576</f>
        <v>350</v>
      </c>
      <c r="I575" s="48" t="n">
        <f aca="false">I576</f>
        <v>0</v>
      </c>
      <c r="J575" s="48" t="n">
        <f aca="false">J576</f>
        <v>0</v>
      </c>
      <c r="K575" s="21" t="n">
        <f aca="false">G575-F575</f>
        <v>31.2024</v>
      </c>
      <c r="L575" s="22" t="n">
        <f aca="false">G575/F575*100</f>
        <v>109.787526631317</v>
      </c>
      <c r="M575" s="23"/>
    </row>
    <row r="576" customFormat="false" ht="34.9" hidden="false" customHeight="true" outlineLevel="0" collapsed="false">
      <c r="A576" s="291" t="s">
        <v>228</v>
      </c>
      <c r="B576" s="290" t="s">
        <v>329</v>
      </c>
      <c r="C576" s="290" t="s">
        <v>31</v>
      </c>
      <c r="D576" s="171" t="s">
        <v>698</v>
      </c>
      <c r="E576" s="38"/>
      <c r="F576" s="48" t="n">
        <f aca="false">F577</f>
        <v>318.7976</v>
      </c>
      <c r="G576" s="41" t="str">
        <f aca="false">G577</f>
        <v>350</v>
      </c>
      <c r="H576" s="41" t="n">
        <f aca="false">H577</f>
        <v>350</v>
      </c>
      <c r="I576" s="48" t="n">
        <f aca="false">I577</f>
        <v>0</v>
      </c>
      <c r="J576" s="48" t="n">
        <f aca="false">J577</f>
        <v>0</v>
      </c>
      <c r="K576" s="21" t="n">
        <f aca="false">G576-F576</f>
        <v>31.2024</v>
      </c>
      <c r="L576" s="22" t="n">
        <f aca="false">G576/F576*100</f>
        <v>109.787526631317</v>
      </c>
      <c r="M576" s="23"/>
    </row>
    <row r="577" customFormat="false" ht="31.15" hidden="false" customHeight="true" outlineLevel="0" collapsed="false">
      <c r="A577" s="292" t="s">
        <v>699</v>
      </c>
      <c r="B577" s="290" t="s">
        <v>329</v>
      </c>
      <c r="C577" s="290" t="s">
        <v>31</v>
      </c>
      <c r="D577" s="171" t="s">
        <v>700</v>
      </c>
      <c r="E577" s="38"/>
      <c r="F577" s="48" t="n">
        <f aca="false">F578</f>
        <v>318.7976</v>
      </c>
      <c r="G577" s="41" t="str">
        <f aca="false">G578</f>
        <v>350</v>
      </c>
      <c r="H577" s="41" t="n">
        <f aca="false">H578</f>
        <v>350</v>
      </c>
      <c r="I577" s="48" t="n">
        <f aca="false">I578</f>
        <v>0</v>
      </c>
      <c r="J577" s="48" t="n">
        <f aca="false">J578</f>
        <v>0</v>
      </c>
      <c r="K577" s="21" t="n">
        <f aca="false">G577-F577</f>
        <v>31.2024</v>
      </c>
      <c r="L577" s="22" t="n">
        <f aca="false">G577/F577*100</f>
        <v>109.787526631317</v>
      </c>
      <c r="M577" s="23"/>
    </row>
    <row r="578" customFormat="false" ht="31.9" hidden="false" customHeight="true" outlineLevel="0" collapsed="false">
      <c r="A578" s="37" t="s">
        <v>237</v>
      </c>
      <c r="B578" s="290" t="s">
        <v>329</v>
      </c>
      <c r="C578" s="290" t="s">
        <v>31</v>
      </c>
      <c r="D578" s="171" t="s">
        <v>700</v>
      </c>
      <c r="E578" s="38" t="s">
        <v>125</v>
      </c>
      <c r="F578" s="39" t="n">
        <v>318.7976</v>
      </c>
      <c r="G578" s="40" t="s">
        <v>701</v>
      </c>
      <c r="H578" s="41" t="n">
        <v>350</v>
      </c>
      <c r="I578" s="39" t="n">
        <v>0</v>
      </c>
      <c r="J578" s="42" t="n">
        <v>0</v>
      </c>
      <c r="K578" s="21" t="n">
        <f aca="false">G578-F578</f>
        <v>31.2024</v>
      </c>
      <c r="L578" s="22" t="n">
        <f aca="false">G578/F578*100</f>
        <v>109.787526631317</v>
      </c>
      <c r="M578" s="23"/>
    </row>
    <row r="579" customFormat="false" ht="26.45" hidden="false" customHeight="true" outlineLevel="0" collapsed="false">
      <c r="A579" s="75" t="s">
        <v>702</v>
      </c>
      <c r="B579" s="38" t="s">
        <v>94</v>
      </c>
      <c r="C579" s="38" t="s">
        <v>29</v>
      </c>
      <c r="D579" s="38"/>
      <c r="E579" s="38"/>
      <c r="F579" s="48" t="n">
        <f aca="false">F580</f>
        <v>9.79338</v>
      </c>
      <c r="G579" s="41" t="str">
        <f aca="false">G580</f>
        <v>9,272</v>
      </c>
      <c r="H579" s="41" t="n">
        <f aca="false">H580</f>
        <v>4.88</v>
      </c>
      <c r="I579" s="48" t="n">
        <f aca="false">I580</f>
        <v>4.88</v>
      </c>
      <c r="J579" s="48" t="n">
        <f aca="false">J580</f>
        <v>0</v>
      </c>
      <c r="K579" s="21" t="n">
        <f aca="false">G579-F579</f>
        <v>9262.20662</v>
      </c>
      <c r="L579" s="22" t="n">
        <f aca="false">G579/F579*100</f>
        <v>94676.1996368976</v>
      </c>
      <c r="M579" s="23"/>
    </row>
    <row r="580" customFormat="false" ht="30" hidden="false" customHeight="true" outlineLevel="0" collapsed="false">
      <c r="A580" s="293" t="s">
        <v>703</v>
      </c>
      <c r="B580" s="38" t="s">
        <v>94</v>
      </c>
      <c r="C580" s="38" t="s">
        <v>28</v>
      </c>
      <c r="D580" s="28"/>
      <c r="E580" s="28"/>
      <c r="F580" s="30" t="n">
        <f aca="false">F581</f>
        <v>9.79338</v>
      </c>
      <c r="G580" s="31" t="str">
        <f aca="false">G581</f>
        <v>9,272</v>
      </c>
      <c r="H580" s="31" t="n">
        <f aca="false">H581</f>
        <v>4.88</v>
      </c>
      <c r="I580" s="30" t="n">
        <f aca="false">I581</f>
        <v>4.88</v>
      </c>
      <c r="J580" s="30" t="n">
        <f aca="false">J581</f>
        <v>0</v>
      </c>
      <c r="K580" s="21" t="n">
        <f aca="false">G580-F580</f>
        <v>9262.20662</v>
      </c>
      <c r="L580" s="22" t="n">
        <f aca="false">G580/F580*100</f>
        <v>94676.1996368976</v>
      </c>
      <c r="M580" s="23"/>
    </row>
    <row r="581" customFormat="false" ht="72.75" hidden="false" customHeight="true" outlineLevel="0" collapsed="false">
      <c r="A581" s="32" t="s">
        <v>32</v>
      </c>
      <c r="B581" s="38" t="s">
        <v>94</v>
      </c>
      <c r="C581" s="38" t="s">
        <v>28</v>
      </c>
      <c r="D581" s="38" t="s">
        <v>56</v>
      </c>
      <c r="E581" s="28"/>
      <c r="F581" s="30" t="n">
        <f aca="false">F582</f>
        <v>9.79338</v>
      </c>
      <c r="G581" s="31" t="str">
        <f aca="false">G582</f>
        <v>9,272</v>
      </c>
      <c r="H581" s="31" t="n">
        <f aca="false">H582</f>
        <v>4.88</v>
      </c>
      <c r="I581" s="30" t="n">
        <f aca="false">I582</f>
        <v>4.88</v>
      </c>
      <c r="J581" s="30" t="n">
        <f aca="false">J582</f>
        <v>0</v>
      </c>
      <c r="K581" s="21" t="n">
        <f aca="false">G581-F581</f>
        <v>9262.20662</v>
      </c>
      <c r="L581" s="22" t="n">
        <f aca="false">G581/F581*100</f>
        <v>94676.1996368976</v>
      </c>
      <c r="M581" s="23"/>
    </row>
    <row r="582" customFormat="false" ht="43.5" hidden="false" customHeight="false" outlineLevel="0" collapsed="false">
      <c r="A582" s="75" t="s">
        <v>141</v>
      </c>
      <c r="B582" s="38" t="s">
        <v>94</v>
      </c>
      <c r="C582" s="38" t="s">
        <v>28</v>
      </c>
      <c r="D582" s="38" t="s">
        <v>142</v>
      </c>
      <c r="E582" s="28"/>
      <c r="F582" s="30" t="n">
        <f aca="false">F583</f>
        <v>9.79338</v>
      </c>
      <c r="G582" s="31" t="str">
        <f aca="false">G583</f>
        <v>9,272</v>
      </c>
      <c r="H582" s="31" t="n">
        <f aca="false">H583</f>
        <v>4.88</v>
      </c>
      <c r="I582" s="30" t="n">
        <f aca="false">I583</f>
        <v>4.88</v>
      </c>
      <c r="J582" s="30" t="n">
        <f aca="false">J583</f>
        <v>0</v>
      </c>
      <c r="K582" s="21" t="n">
        <f aca="false">G582-F582</f>
        <v>9262.20662</v>
      </c>
      <c r="L582" s="22" t="n">
        <f aca="false">G582/F582*100</f>
        <v>94676.1996368976</v>
      </c>
      <c r="M582" s="23"/>
    </row>
    <row r="583" customFormat="false" ht="30" hidden="false" customHeight="false" outlineLevel="0" collapsed="false">
      <c r="A583" s="112" t="s">
        <v>704</v>
      </c>
      <c r="B583" s="38" t="s">
        <v>94</v>
      </c>
      <c r="C583" s="38" t="s">
        <v>28</v>
      </c>
      <c r="D583" s="60" t="s">
        <v>705</v>
      </c>
      <c r="E583" s="28"/>
      <c r="F583" s="30" t="n">
        <f aca="false">F584</f>
        <v>9.79338</v>
      </c>
      <c r="G583" s="31" t="str">
        <f aca="false">G584</f>
        <v>9,272</v>
      </c>
      <c r="H583" s="31" t="n">
        <f aca="false">H584</f>
        <v>4.88</v>
      </c>
      <c r="I583" s="30" t="n">
        <f aca="false">I584</f>
        <v>4.88</v>
      </c>
      <c r="J583" s="30" t="n">
        <f aca="false">J584</f>
        <v>0</v>
      </c>
      <c r="K583" s="21" t="n">
        <f aca="false">G583-F583</f>
        <v>9262.20662</v>
      </c>
      <c r="L583" s="22" t="n">
        <f aca="false">G583/F583*100</f>
        <v>94676.1996368976</v>
      </c>
      <c r="M583" s="23"/>
    </row>
    <row r="584" customFormat="false" ht="15" hidden="false" customHeight="false" outlineLevel="0" collapsed="false">
      <c r="A584" s="60" t="s">
        <v>706</v>
      </c>
      <c r="B584" s="38" t="s">
        <v>94</v>
      </c>
      <c r="C584" s="38" t="s">
        <v>28</v>
      </c>
      <c r="D584" s="60" t="s">
        <v>707</v>
      </c>
      <c r="E584" s="38"/>
      <c r="F584" s="48" t="n">
        <f aca="false">F585</f>
        <v>9.79338</v>
      </c>
      <c r="G584" s="41" t="str">
        <f aca="false">G585</f>
        <v>9,272</v>
      </c>
      <c r="H584" s="41" t="n">
        <f aca="false">H585</f>
        <v>4.88</v>
      </c>
      <c r="I584" s="48" t="n">
        <f aca="false">I585</f>
        <v>4.88</v>
      </c>
      <c r="J584" s="48" t="n">
        <f aca="false">J585</f>
        <v>0</v>
      </c>
      <c r="K584" s="21" t="n">
        <f aca="false">G584-F584</f>
        <v>9262.20662</v>
      </c>
      <c r="L584" s="22" t="n">
        <f aca="false">G584/F584*100</f>
        <v>94676.1996368976</v>
      </c>
      <c r="M584" s="23"/>
    </row>
    <row r="585" customFormat="false" ht="15" hidden="false" customHeight="false" outlineLevel="0" collapsed="false">
      <c r="A585" s="37" t="s">
        <v>708</v>
      </c>
      <c r="B585" s="38" t="s">
        <v>94</v>
      </c>
      <c r="C585" s="38" t="s">
        <v>28</v>
      </c>
      <c r="D585" s="60" t="s">
        <v>707</v>
      </c>
      <c r="E585" s="38" t="s">
        <v>709</v>
      </c>
      <c r="F585" s="39" t="n">
        <v>9.79338</v>
      </c>
      <c r="G585" s="40" t="s">
        <v>710</v>
      </c>
      <c r="H585" s="41" t="n">
        <v>4.88</v>
      </c>
      <c r="I585" s="39" t="n">
        <v>4.88</v>
      </c>
      <c r="J585" s="42" t="n">
        <v>0</v>
      </c>
      <c r="K585" s="21" t="n">
        <f aca="false">G585-F585</f>
        <v>9262.20662</v>
      </c>
      <c r="L585" s="22" t="n">
        <f aca="false">G585/F585*100</f>
        <v>94676.1996368976</v>
      </c>
      <c r="M585" s="23"/>
    </row>
    <row r="586" customFormat="false" ht="45.6" hidden="false" customHeight="true" outlineLevel="0" collapsed="false">
      <c r="A586" s="293" t="s">
        <v>711</v>
      </c>
      <c r="B586" s="38" t="s">
        <v>247</v>
      </c>
      <c r="C586" s="38" t="s">
        <v>29</v>
      </c>
      <c r="D586" s="294"/>
      <c r="E586" s="294"/>
      <c r="F586" s="295" t="n">
        <f aca="false">F587+F595</f>
        <v>2635</v>
      </c>
      <c r="G586" s="117" t="n">
        <f aca="false">G587+G595</f>
        <v>3393.64646</v>
      </c>
      <c r="H586" s="117" t="n">
        <f aca="false">H587+H595</f>
        <v>2164.94949</v>
      </c>
      <c r="I586" s="295" t="n">
        <f aca="false">I587+I595</f>
        <v>2095.25253</v>
      </c>
      <c r="J586" s="295" t="n">
        <f aca="false">J587+J595</f>
        <v>2115.45455</v>
      </c>
      <c r="K586" s="21" t="n">
        <f aca="false">G586-F586</f>
        <v>758.64646</v>
      </c>
      <c r="L586" s="22" t="n">
        <f aca="false">G586/F586*100</f>
        <v>128.791137001898</v>
      </c>
      <c r="M586" s="23"/>
    </row>
    <row r="587" customFormat="false" ht="45" hidden="false" customHeight="false" outlineLevel="0" collapsed="false">
      <c r="A587" s="27" t="s">
        <v>712</v>
      </c>
      <c r="B587" s="28" t="s">
        <v>247</v>
      </c>
      <c r="C587" s="28" t="s">
        <v>28</v>
      </c>
      <c r="D587" s="33"/>
      <c r="E587" s="33"/>
      <c r="F587" s="48" t="n">
        <f aca="false">F588</f>
        <v>2556</v>
      </c>
      <c r="G587" s="41" t="n">
        <f aca="false">G588</f>
        <v>3393.64646</v>
      </c>
      <c r="H587" s="41" t="n">
        <f aca="false">H588</f>
        <v>2164.94949</v>
      </c>
      <c r="I587" s="48" t="n">
        <f aca="false">I588</f>
        <v>2095.25253</v>
      </c>
      <c r="J587" s="48" t="n">
        <f aca="false">J588</f>
        <v>2115.45455</v>
      </c>
      <c r="K587" s="21" t="n">
        <f aca="false">G587-F587</f>
        <v>837.64646</v>
      </c>
      <c r="L587" s="22" t="n">
        <f aca="false">G587/F587*100</f>
        <v>132.771770735524</v>
      </c>
      <c r="M587" s="23"/>
    </row>
    <row r="588" customFormat="false" ht="81.75" hidden="false" customHeight="true" outlineLevel="0" collapsed="false">
      <c r="A588" s="32" t="s">
        <v>32</v>
      </c>
      <c r="B588" s="38" t="s">
        <v>247</v>
      </c>
      <c r="C588" s="38" t="s">
        <v>28</v>
      </c>
      <c r="D588" s="33" t="s">
        <v>56</v>
      </c>
      <c r="E588" s="33"/>
      <c r="F588" s="48" t="n">
        <f aca="false">F589</f>
        <v>2556</v>
      </c>
      <c r="G588" s="41" t="n">
        <f aca="false">G589</f>
        <v>3393.64646</v>
      </c>
      <c r="H588" s="41" t="n">
        <f aca="false">H589</f>
        <v>2164.94949</v>
      </c>
      <c r="I588" s="48" t="n">
        <f aca="false">I589</f>
        <v>2095.25253</v>
      </c>
      <c r="J588" s="48" t="n">
        <f aca="false">J589</f>
        <v>2115.45455</v>
      </c>
      <c r="K588" s="21" t="n">
        <f aca="false">G588-F588</f>
        <v>837.64646</v>
      </c>
      <c r="L588" s="22" t="n">
        <f aca="false">G588/F588*100</f>
        <v>132.771770735524</v>
      </c>
      <c r="M588" s="23"/>
    </row>
    <row r="589" customFormat="false" ht="43.5" hidden="false" customHeight="false" outlineLevel="0" collapsed="false">
      <c r="A589" s="75" t="s">
        <v>141</v>
      </c>
      <c r="B589" s="38" t="s">
        <v>247</v>
      </c>
      <c r="C589" s="38" t="s">
        <v>28</v>
      </c>
      <c r="D589" s="33" t="s">
        <v>142</v>
      </c>
      <c r="E589" s="33"/>
      <c r="F589" s="48" t="n">
        <f aca="false">F590</f>
        <v>2556</v>
      </c>
      <c r="G589" s="41" t="n">
        <f aca="false">G590</f>
        <v>3393.64646</v>
      </c>
      <c r="H589" s="41" t="n">
        <f aca="false">H590</f>
        <v>2164.94949</v>
      </c>
      <c r="I589" s="48" t="n">
        <f aca="false">I590</f>
        <v>2095.25253</v>
      </c>
      <c r="J589" s="48" t="n">
        <f aca="false">J590</f>
        <v>2115.45455</v>
      </c>
      <c r="K589" s="21" t="n">
        <f aca="false">G589-F589</f>
        <v>837.64646</v>
      </c>
      <c r="L589" s="22" t="n">
        <f aca="false">G589/F589*100</f>
        <v>132.771770735524</v>
      </c>
      <c r="M589" s="23"/>
    </row>
    <row r="590" customFormat="false" ht="30" hidden="false" customHeight="false" outlineLevel="0" collapsed="false">
      <c r="A590" s="112" t="s">
        <v>143</v>
      </c>
      <c r="B590" s="38" t="s">
        <v>247</v>
      </c>
      <c r="C590" s="38" t="s">
        <v>28</v>
      </c>
      <c r="D590" s="33" t="s">
        <v>144</v>
      </c>
      <c r="E590" s="33"/>
      <c r="F590" s="296" t="n">
        <f aca="false">F591+F593</f>
        <v>2556</v>
      </c>
      <c r="G590" s="297" t="n">
        <f aca="false">G591+G593</f>
        <v>3393.64646</v>
      </c>
      <c r="H590" s="297" t="n">
        <f aca="false">H591+H593</f>
        <v>2164.94949</v>
      </c>
      <c r="I590" s="296" t="n">
        <f aca="false">I591+I593</f>
        <v>2095.25253</v>
      </c>
      <c r="J590" s="296" t="n">
        <f aca="false">J591+J593</f>
        <v>2115.45455</v>
      </c>
      <c r="K590" s="21" t="n">
        <f aca="false">G590-F590</f>
        <v>837.64646</v>
      </c>
      <c r="L590" s="22" t="n">
        <f aca="false">G590/F590*100</f>
        <v>132.771770735524</v>
      </c>
      <c r="M590" s="23"/>
    </row>
    <row r="591" customFormat="false" ht="45" hidden="false" customHeight="false" outlineLevel="0" collapsed="false">
      <c r="A591" s="35" t="s">
        <v>713</v>
      </c>
      <c r="B591" s="38" t="s">
        <v>247</v>
      </c>
      <c r="C591" s="38" t="s">
        <v>28</v>
      </c>
      <c r="D591" s="33" t="s">
        <v>714</v>
      </c>
      <c r="E591" s="33"/>
      <c r="F591" s="41" t="n">
        <f aca="false">F592</f>
        <v>126</v>
      </c>
      <c r="G591" s="41" t="n">
        <f aca="false">G592</f>
        <v>129</v>
      </c>
      <c r="H591" s="41" t="n">
        <f aca="false">H592</f>
        <v>170</v>
      </c>
      <c r="I591" s="41" t="n">
        <f aca="false">I592</f>
        <v>170</v>
      </c>
      <c r="J591" s="41" t="n">
        <f aca="false">J592</f>
        <v>170</v>
      </c>
      <c r="K591" s="21" t="n">
        <f aca="false">G591-F591</f>
        <v>3</v>
      </c>
      <c r="L591" s="22" t="n">
        <f aca="false">G591/F591*100</f>
        <v>102.380952380952</v>
      </c>
      <c r="M591" s="23"/>
    </row>
    <row r="592" customFormat="false" ht="64.5" hidden="false" customHeight="false" outlineLevel="0" collapsed="false">
      <c r="A592" s="59" t="s">
        <v>414</v>
      </c>
      <c r="B592" s="38" t="s">
        <v>247</v>
      </c>
      <c r="C592" s="38" t="s">
        <v>28</v>
      </c>
      <c r="D592" s="33" t="s">
        <v>714</v>
      </c>
      <c r="E592" s="33" t="n">
        <v>500</v>
      </c>
      <c r="F592" s="142" t="n">
        <v>126</v>
      </c>
      <c r="G592" s="251" t="n">
        <v>129</v>
      </c>
      <c r="H592" s="41" t="n">
        <v>170</v>
      </c>
      <c r="I592" s="142" t="n">
        <v>170</v>
      </c>
      <c r="J592" s="298" t="n">
        <v>170</v>
      </c>
      <c r="K592" s="21" t="n">
        <f aca="false">G592-F592</f>
        <v>3</v>
      </c>
      <c r="L592" s="22" t="n">
        <f aca="false">G592/F592*100</f>
        <v>102.380952380952</v>
      </c>
      <c r="M592" s="43" t="s">
        <v>132</v>
      </c>
    </row>
    <row r="593" customFormat="false" ht="45" hidden="false" customHeight="false" outlineLevel="0" collapsed="false">
      <c r="A593" s="177" t="s">
        <v>715</v>
      </c>
      <c r="B593" s="38" t="s">
        <v>247</v>
      </c>
      <c r="C593" s="38" t="s">
        <v>28</v>
      </c>
      <c r="D593" s="36" t="s">
        <v>716</v>
      </c>
      <c r="E593" s="78"/>
      <c r="F593" s="48" t="n">
        <f aca="false">F594</f>
        <v>2430</v>
      </c>
      <c r="G593" s="299" t="n">
        <f aca="false">G594</f>
        <v>3264.64646</v>
      </c>
      <c r="H593" s="47" t="n">
        <f aca="false">H594</f>
        <v>1994.94949</v>
      </c>
      <c r="I593" s="48" t="n">
        <f aca="false">I594</f>
        <v>1925.25253</v>
      </c>
      <c r="J593" s="48" t="n">
        <f aca="false">J594</f>
        <v>1945.45455</v>
      </c>
      <c r="K593" s="21" t="n">
        <f aca="false">G593-F593</f>
        <v>834.64646</v>
      </c>
      <c r="L593" s="22" t="n">
        <f aca="false">G593/F593*100</f>
        <v>134.347590946502</v>
      </c>
      <c r="M593" s="23"/>
    </row>
    <row r="594" customFormat="false" ht="64.5" hidden="false" customHeight="false" outlineLevel="0" collapsed="false">
      <c r="A594" s="59" t="s">
        <v>414</v>
      </c>
      <c r="B594" s="38" t="s">
        <v>247</v>
      </c>
      <c r="C594" s="38" t="s">
        <v>28</v>
      </c>
      <c r="D594" s="300" t="s">
        <v>716</v>
      </c>
      <c r="E594" s="33" t="n">
        <v>500</v>
      </c>
      <c r="F594" s="122" t="n">
        <v>2430</v>
      </c>
      <c r="G594" s="301" t="n">
        <v>3264.64646</v>
      </c>
      <c r="H594" s="48" t="n">
        <v>1994.94949</v>
      </c>
      <c r="I594" s="122" t="n">
        <v>1925.25253</v>
      </c>
      <c r="J594" s="123" t="n">
        <v>1945.45455</v>
      </c>
      <c r="K594" s="21" t="n">
        <f aca="false">G594-F594</f>
        <v>834.64646</v>
      </c>
      <c r="L594" s="22" t="n">
        <f aca="false">G594/F594*100</f>
        <v>134.347590946502</v>
      </c>
      <c r="M594" s="43" t="s">
        <v>132</v>
      </c>
    </row>
    <row r="595" customFormat="false" ht="33.75" hidden="false" customHeight="true" outlineLevel="0" collapsed="false">
      <c r="A595" s="121" t="s">
        <v>717</v>
      </c>
      <c r="B595" s="38" t="s">
        <v>247</v>
      </c>
      <c r="C595" s="38" t="s">
        <v>45</v>
      </c>
      <c r="D595" s="302"/>
      <c r="E595" s="303"/>
      <c r="F595" s="304" t="n">
        <f aca="false">F596</f>
        <v>79</v>
      </c>
      <c r="G595" s="305"/>
      <c r="H595" s="306" t="n">
        <f aca="false">H596</f>
        <v>0</v>
      </c>
      <c r="I595" s="304" t="n">
        <f aca="false">I596</f>
        <v>0</v>
      </c>
      <c r="J595" s="307"/>
      <c r="K595" s="21" t="n">
        <f aca="false">G595-F595</f>
        <v>-79</v>
      </c>
      <c r="L595" s="22" t="n">
        <f aca="false">G595/F595*100</f>
        <v>0</v>
      </c>
      <c r="M595" s="23"/>
    </row>
    <row r="596" customFormat="false" ht="75.75" hidden="false" customHeight="true" outlineLevel="0" collapsed="false">
      <c r="A596" s="32" t="s">
        <v>32</v>
      </c>
      <c r="B596" s="38" t="s">
        <v>247</v>
      </c>
      <c r="C596" s="38" t="s">
        <v>45</v>
      </c>
      <c r="D596" s="144" t="s">
        <v>56</v>
      </c>
      <c r="E596" s="33" t="n">
        <v>500</v>
      </c>
      <c r="F596" s="304" t="n">
        <f aca="false">F597</f>
        <v>79</v>
      </c>
      <c r="G596" s="33"/>
      <c r="H596" s="306" t="n">
        <f aca="false">H597</f>
        <v>0</v>
      </c>
      <c r="I596" s="304" t="n">
        <v>0</v>
      </c>
      <c r="J596" s="307"/>
      <c r="K596" s="21" t="n">
        <f aca="false">G596-F596</f>
        <v>-79</v>
      </c>
      <c r="L596" s="22" t="n">
        <f aca="false">G596/F596*100</f>
        <v>0</v>
      </c>
      <c r="M596" s="23"/>
    </row>
    <row r="597" customFormat="false" ht="58.5" hidden="false" customHeight="true" outlineLevel="0" collapsed="false">
      <c r="A597" s="32" t="s">
        <v>67</v>
      </c>
      <c r="B597" s="38" t="s">
        <v>247</v>
      </c>
      <c r="C597" s="38" t="s">
        <v>45</v>
      </c>
      <c r="D597" s="40" t="s">
        <v>68</v>
      </c>
      <c r="E597" s="33"/>
      <c r="F597" s="304" t="n">
        <f aca="false">F598</f>
        <v>79</v>
      </c>
      <c r="G597" s="33"/>
      <c r="H597" s="306" t="n">
        <f aca="false">H598</f>
        <v>0</v>
      </c>
      <c r="I597" s="304" t="n">
        <f aca="false">I598</f>
        <v>79</v>
      </c>
      <c r="J597" s="307"/>
      <c r="K597" s="21" t="n">
        <f aca="false">G597-F597</f>
        <v>-79</v>
      </c>
      <c r="L597" s="22" t="n">
        <f aca="false">G597/F597*100</f>
        <v>0</v>
      </c>
      <c r="M597" s="23"/>
    </row>
    <row r="598" customFormat="false" ht="41.25" hidden="false" customHeight="true" outlineLevel="0" collapsed="false">
      <c r="A598" s="112" t="s">
        <v>148</v>
      </c>
      <c r="B598" s="38" t="s">
        <v>247</v>
      </c>
      <c r="C598" s="38" t="s">
        <v>45</v>
      </c>
      <c r="D598" s="40" t="s">
        <v>149</v>
      </c>
      <c r="E598" s="33"/>
      <c r="F598" s="304" t="n">
        <f aca="false">F599</f>
        <v>79</v>
      </c>
      <c r="G598" s="33"/>
      <c r="H598" s="306" t="n">
        <f aca="false">H599</f>
        <v>0</v>
      </c>
      <c r="I598" s="304" t="n">
        <f aca="false">I599</f>
        <v>79</v>
      </c>
      <c r="J598" s="307"/>
      <c r="K598" s="21" t="n">
        <f aca="false">G598-F598</f>
        <v>-79</v>
      </c>
      <c r="L598" s="22" t="n">
        <f aca="false">G598/F598*100</f>
        <v>0</v>
      </c>
      <c r="M598" s="23"/>
    </row>
    <row r="599" customFormat="false" ht="63.75" hidden="false" customHeight="true" outlineLevel="0" collapsed="false">
      <c r="A599" s="37" t="s">
        <v>718</v>
      </c>
      <c r="B599" s="38" t="s">
        <v>247</v>
      </c>
      <c r="C599" s="38" t="s">
        <v>45</v>
      </c>
      <c r="D599" s="40" t="s">
        <v>719</v>
      </c>
      <c r="E599" s="38"/>
      <c r="F599" s="308" t="n">
        <f aca="false">F600</f>
        <v>79</v>
      </c>
      <c r="G599" s="38"/>
      <c r="H599" s="309" t="n">
        <f aca="false">H600</f>
        <v>0</v>
      </c>
      <c r="I599" s="308" t="n">
        <f aca="false">I600</f>
        <v>79</v>
      </c>
      <c r="J599" s="308"/>
      <c r="K599" s="21" t="n">
        <f aca="false">G599-F599</f>
        <v>-79</v>
      </c>
      <c r="L599" s="22" t="n">
        <f aca="false">G599/F599*100</f>
        <v>0</v>
      </c>
      <c r="M599" s="23"/>
    </row>
    <row r="600" customFormat="false" ht="50.25" hidden="false" customHeight="true" outlineLevel="0" collapsed="false">
      <c r="A600" s="59" t="s">
        <v>414</v>
      </c>
      <c r="B600" s="38" t="s">
        <v>247</v>
      </c>
      <c r="C600" s="38" t="s">
        <v>45</v>
      </c>
      <c r="D600" s="40" t="s">
        <v>719</v>
      </c>
      <c r="E600" s="38" t="s">
        <v>214</v>
      </c>
      <c r="F600" s="122" t="n">
        <v>79</v>
      </c>
      <c r="G600" s="38"/>
      <c r="H600" s="48" t="n">
        <v>0</v>
      </c>
      <c r="I600" s="122" t="n">
        <v>79</v>
      </c>
      <c r="J600" s="123"/>
      <c r="K600" s="21" t="n">
        <f aca="false">G600-F600</f>
        <v>-79</v>
      </c>
      <c r="L600" s="22" t="n">
        <f aca="false">G600/F600*100</f>
        <v>0</v>
      </c>
      <c r="M600" s="23"/>
    </row>
  </sheetData>
  <mergeCells count="14">
    <mergeCell ref="C1:E1"/>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 right="0"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2</cp:lastModifiedBy>
  <cp:lastPrinted>2023-11-16T11:38:23Z</cp:lastPrinted>
  <dcterms:modified xsi:type="dcterms:W3CDTF">2023-11-16T12:27:13Z</dcterms:modified>
  <cp:revision>0</cp:revision>
  <dc:subject/>
  <dc:title/>
</cp:coreProperties>
</file>