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Исполнение бюджета за отчетный финансовый год, сведения о фактических поступлениях доходов по видам доходов в сравнении с первоначально </t>
  </si>
  <si>
    <t xml:space="preserve">утвержденными решением о бюджете значениями, с уточненными значениями и фактическими значениями за предыдущий отчетный финансовый год</t>
  </si>
  <si>
    <t xml:space="preserve">тыс.руб.</t>
  </si>
  <si>
    <t xml:space="preserve">Код бюджетной классификации</t>
  </si>
  <si>
    <t xml:space="preserve">    Наименование дохода</t>
  </si>
  <si>
    <t xml:space="preserve">исполнение за 2023 год</t>
  </si>
  <si>
    <t xml:space="preserve">План первоначальный на 2024 год</t>
  </si>
  <si>
    <t xml:space="preserve">План  с учетом изменений на  2024 год</t>
  </si>
  <si>
    <t xml:space="preserve">Факт 2024 год</t>
  </si>
  <si>
    <t xml:space="preserve">отклонение первоначально утвержденными показателями и фактическим значением</t>
  </si>
  <si>
    <t xml:space="preserve">% исполнения к первоначальному плану</t>
  </si>
  <si>
    <t xml:space="preserve">%</t>
  </si>
  <si>
    <t xml:space="preserve">Примечание</t>
  </si>
  <si>
    <t xml:space="preserve">000 1 00 00000 00 0000 000 </t>
  </si>
  <si>
    <t xml:space="preserve">Налоговые и неналоговые </t>
  </si>
  <si>
    <t xml:space="preserve">000 1 01 00000 00 0000 000 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в связи с увеличением показателей по дорожной карте и индексации должностных окладов с 01.10.2024 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 за исключением   доходов,   в   отношении   которых исчисление  и  уплата  налога  осуществляются  в соответствии  со  статьями  227,  227.1  и   228  Налогового кодекса Российской Федерации
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</t>
  </si>
  <si>
    <t xml:space="preserve">000 1 01 02030 01 0000 110 </t>
  </si>
  <si>
    <t xml:space="preserve">Налог на доходы физических лиц с доходов, полученных физическими лицами в соответствии со статьей 228 Налогового кодекса Российской Федерации</t>
  </si>
  <si>
    <t xml:space="preserve">000  1 01 02040 01 0000 110 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000
1 01 02080 01 0000 110
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 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 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подлежащие распределению между 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 </t>
  </si>
  <si>
    <t xml:space="preserve">Налоги на совокупный доход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1011 01 0000 110
</t>
  </si>
  <si>
    <t xml:space="preserve">Налог, взимаемый с налогоплательщиков, выбравших в качестве объекта налогообложения доходы
</t>
  </si>
  <si>
    <t xml:space="preserve">000 1 05 01012 01 0000 110
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50 01 21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 05 03000 01 0000 110</t>
  </si>
  <si>
    <t xml:space="preserve">Единый сельскохозяйственный налог</t>
  </si>
  <si>
    <t xml:space="preserve">000 1 05 04020 02 2100 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 08 00000 00 0000 000 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ИТОГО НАЛОГОВЫЕ ДОХОДЫ</t>
  </si>
  <si>
    <t xml:space="preserve">НЕНАЛОГОВЫЕ ДОХОДЫ</t>
  </si>
  <si>
    <t xml:space="preserve">000 1 11 00000 00 0000 000 </t>
  </si>
  <si>
    <t xml:space="preserve">Доходы от использования имущества, находящегося в государственной и   муниципальной собственности</t>
  </si>
  <si>
    <t xml:space="preserve">в связи с  заключением новых договоров по  арендной плате</t>
  </si>
  <si>
    <t xml:space="preserve">000 1 11 05010 00 0000 120</t>
  </si>
  <si>
    <t xml:space="preserve">Доходы, получаемые в виде арендной платы за земельные участки,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1 05075 05 0000 12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 </t>
  </si>
  <si>
    <t xml:space="preserve">Платежи при пользовании природными ресурсами</t>
  </si>
  <si>
    <t xml:space="preserve">000 1 12 01010 01 0000 120</t>
  </si>
  <si>
    <t xml:space="preserve">Плата 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</t>
  </si>
  <si>
    <t xml:space="preserve">000 1 12 01042 01 6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3 00000 00 0000 000 </t>
  </si>
  <si>
    <t xml:space="preserve">Доходы от оказания платных услуг (работ) и компенсации затрат государства</t>
  </si>
  <si>
    <t xml:space="preserve">разовый страховый случай по машине</t>
  </si>
  <si>
    <t xml:space="preserve">000 1 13 02995 05 0000 130</t>
  </si>
  <si>
    <t xml:space="preserve">Прочие доходы от 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Продано земельных участков больше чем запланировано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в</t>
  </si>
  <si>
    <t xml:space="preserve"> 000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25 05 0000 430</t>
  </si>
  <si>
    <t xml:space="preserve">Доходы от продажи земельных участков, находящего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6 00000 00 0000 000 </t>
  </si>
  <si>
    <t xml:space="preserve">Штрафы, санкции, возмещение ущерба</t>
  </si>
  <si>
    <t xml:space="preserve">в связи с ростом штрафов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4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выявленные должностными лицами органов муниципального контроля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83 01 0000 140
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 000 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
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 16 07090 05 0000 140
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
</t>
  </si>
  <si>
    <t xml:space="preserve">000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разовые поступления от ущерба принесенного окружающей среде</t>
  </si>
  <si>
    <t xml:space="preserve">0001 16 10123 01 0000 140</t>
  </si>
  <si>
    <t xml:space="preserve">Доходы от денежных взысканий(штрафов), поступающие в счет погашения задолженности, образовавшейся до 01 января 2020 года, подлежащие зачислению в бюджет муниципального образования по нормативам, действующим до 01 января 2020 года</t>
  </si>
  <si>
    <t xml:space="preserve"> 000 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30 01 0000 140
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на особо охраняемых природных территориях местного значения</t>
  </si>
  <si>
    <t xml:space="preserve"> 000 116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 17 05050 05 0000 180</t>
  </si>
  <si>
    <t xml:space="preserve">Прочие неналоговые доходы</t>
  </si>
  <si>
    <t xml:space="preserve">000 117 01050 05 0000 180</t>
  </si>
  <si>
    <t xml:space="preserve">Невыясненные поступления зачисляемые в бюджеты муниципальных районов</t>
  </si>
  <si>
    <t xml:space="preserve">000 2 00 00000 00 0000 000 </t>
  </si>
  <si>
    <t xml:space="preserve">БЕЗВОЗМЕЗДНЫЕ ПОСТУПЛЕНИЯ</t>
  </si>
  <si>
    <t xml:space="preserve">В связи с Законом Псковской области</t>
  </si>
  <si>
    <t xml:space="preserve"> 000 2 01 05010 05 0000 150  </t>
  </si>
  <si>
    <t xml:space="preserve">Предоставление нерезидентами грантов для получателей средств бюджетов муниципальных районов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 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6549 05 0000 150</t>
  </si>
  <si>
    <t xml:space="preserve"> Дотации (гранты) бюджетам муниципальных районов за достижение показателей деятельности органов местного самоуправления
</t>
  </si>
  <si>
    <t xml:space="preserve">000 2 02 19999 05 0000 150</t>
  </si>
  <si>
    <t xml:space="preserve">Прочие дотации бюджетам муниципальных районов</t>
  </si>
  <si>
    <t xml:space="preserve"> 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00 2  02 25519  05 0000 150</t>
  </si>
  <si>
    <t xml:space="preserve">Субсидия бюджетам муниципальных районов на поддержку отрасли культуры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2 02 25750 05 0000 150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000 2 02 29999 05 0000 150</t>
  </si>
  <si>
    <t xml:space="preserve">Прочие субсидии бюджетам муниципальных районов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0021 05 0000 150</t>
  </si>
  <si>
    <t xml:space="preserve">000  2 02 30024 05 0000 150</t>
  </si>
  <si>
    <t xml:space="preserve">000 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40014 05 0000 150</t>
  </si>
  <si>
    <t xml:space="preserve">000 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 07 05030 05 0000 150</t>
  </si>
  <si>
    <t xml:space="preserve">Прочие безвозмездные поступления в бюджеты муниципальных районов</t>
  </si>
  <si>
    <t xml:space="preserve">000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@"/>
    <numFmt numFmtId="168" formatCode="0.00000"/>
    <numFmt numFmtId="169" formatCode="#,##0.000"/>
    <numFmt numFmtId="170" formatCode="#,##0.00000"/>
  </numFmts>
  <fonts count="17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sz val="10"/>
      <color rgb="FF0000FF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0"/>
      <charset val="204"/>
    </font>
    <font>
      <sz val="8"/>
      <name val="Arial"/>
      <family val="0"/>
      <charset val="204"/>
    </font>
    <font>
      <sz val="9"/>
      <color rgb="FF0000FF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1D176A695AEEC67D18FEA2DB1E3793639CC6F121B635F8E8209DD33B6FF803766912BA2571F2D2631CEBD0D9EAA33C5C1EAE5B4874E525AAfCvDG" TargetMode="External"/><Relationship Id="rId2" Type="http://schemas.openxmlformats.org/officeDocument/2006/relationships/hyperlink" Target="consultantplus://offline/ref=006A5E1ECDE292BE42F0023BBBE61C80ABEA083CE599E3B832548C07AF5824503E66E96E7E41ACEF8E6478598F2FE5D59A2DFA64BA87077BN67E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64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fals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64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17"/>
  <sheetViews>
    <sheetView showFormulas="false" showGridLines="true" showRowColHeaders="true" showZeros="true" rightToLeft="false" tabSelected="true" showOutlineSymbols="false" defaultGridColor="false" view="normal" topLeftCell="A11" colorId="22" zoomScale="91" zoomScaleNormal="91" zoomScalePageLayoutView="100" workbookViewId="0">
      <selection pane="topLeft" activeCell="H11" activeCellId="0" sqref="H1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53.5"/>
    <col collapsed="false" customWidth="true" hidden="false" outlineLevel="0" max="3" min="3" style="1" width="17.15"/>
    <col collapsed="false" customWidth="true" hidden="false" outlineLevel="0" max="4" min="4" style="1" width="16.83"/>
    <col collapsed="false" customWidth="true" hidden="false" outlineLevel="0" max="5" min="5" style="1" width="21.66"/>
    <col collapsed="false" customWidth="true" hidden="false" outlineLevel="0" max="8" min="6" style="1" width="15.99"/>
    <col collapsed="false" customWidth="false" hidden="false" outlineLevel="0" max="9" min="9" style="1" width="10.66"/>
    <col collapsed="false" customWidth="true" hidden="false" outlineLevel="0" max="10" min="10" style="1" width="24.32"/>
  </cols>
  <sheetData>
    <row r="3" customFormat="false" ht="16.5" hidden="false" customHeight="true" outlineLevel="0" collapsed="false">
      <c r="A3" s="2" t="s">
        <v>0</v>
      </c>
      <c r="B3" s="3"/>
      <c r="C3" s="3"/>
      <c r="D3" s="3"/>
      <c r="E3" s="3"/>
      <c r="F3" s="2"/>
      <c r="G3" s="2"/>
      <c r="H3" s="2"/>
      <c r="I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4"/>
      <c r="F4" s="2"/>
      <c r="G4" s="2"/>
      <c r="H4" s="2"/>
      <c r="I4" s="2"/>
    </row>
    <row r="5" customFormat="false" ht="12.75" hidden="false" customHeight="true" outlineLevel="0" collapsed="false">
      <c r="B5" s="5"/>
      <c r="C5" s="5"/>
      <c r="D5" s="5"/>
      <c r="E5" s="6"/>
    </row>
    <row r="6" customFormat="false" ht="12.75" hidden="false" customHeight="true" outlineLevel="0" collapsed="false">
      <c r="A6" s="7"/>
      <c r="E6" s="1" t="s">
        <v>2</v>
      </c>
    </row>
    <row r="7" customFormat="false" ht="16.5" hidden="false" customHeight="tru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10" t="s">
        <v>7</v>
      </c>
      <c r="F7" s="11" t="s">
        <v>8</v>
      </c>
      <c r="G7" s="12" t="s">
        <v>9</v>
      </c>
      <c r="H7" s="13" t="s">
        <v>10</v>
      </c>
      <c r="I7" s="14" t="s">
        <v>11</v>
      </c>
      <c r="J7" s="15" t="s">
        <v>12</v>
      </c>
    </row>
    <row r="8" customFormat="false" ht="60" hidden="false" customHeight="true" outlineLevel="0" collapsed="false">
      <c r="A8" s="8"/>
      <c r="B8" s="8"/>
      <c r="C8" s="9"/>
      <c r="D8" s="9"/>
      <c r="E8" s="10"/>
      <c r="F8" s="11"/>
      <c r="G8" s="12"/>
      <c r="H8" s="13"/>
      <c r="I8" s="14"/>
      <c r="J8" s="15"/>
    </row>
    <row r="9" customFormat="false" ht="12.75" hidden="false" customHeight="true" outlineLevel="0" collapsed="false">
      <c r="A9" s="16" t="s">
        <v>13</v>
      </c>
      <c r="B9" s="16" t="s">
        <v>14</v>
      </c>
      <c r="C9" s="17" t="n">
        <f aca="false">C36+C37</f>
        <v>90585.24407</v>
      </c>
      <c r="D9" s="17" t="n">
        <f aca="false">D36+D37</f>
        <v>59510</v>
      </c>
      <c r="E9" s="18" t="n">
        <f aca="false">E36+E37</f>
        <v>61352.4</v>
      </c>
      <c r="F9" s="18" t="n">
        <f aca="false">F36+F37</f>
        <v>62823.54136</v>
      </c>
      <c r="G9" s="17" t="n">
        <f aca="false">C9-D9</f>
        <v>31075.24407</v>
      </c>
      <c r="H9" s="19" t="n">
        <f aca="false">C9/D9*100</f>
        <v>152.218524735339</v>
      </c>
      <c r="I9" s="20" t="n">
        <f aca="false">C9/E9*100</f>
        <v>147.647433629328</v>
      </c>
      <c r="J9" s="15"/>
    </row>
    <row r="10" customFormat="false" ht="12.75" hidden="false" customHeight="true" outlineLevel="0" collapsed="false">
      <c r="A10" s="16" t="s">
        <v>15</v>
      </c>
      <c r="B10" s="16" t="s">
        <v>16</v>
      </c>
      <c r="C10" s="17" t="n">
        <f aca="false">C11</f>
        <v>67007.17602</v>
      </c>
      <c r="D10" s="17" t="n">
        <f aca="false">D11</f>
        <v>37583</v>
      </c>
      <c r="E10" s="18" t="n">
        <f aca="false">E11</f>
        <v>35300</v>
      </c>
      <c r="F10" s="18" t="n">
        <f aca="false">F11</f>
        <v>36306.72163</v>
      </c>
      <c r="G10" s="17" t="n">
        <f aca="false">C10-D10</f>
        <v>29424.17602</v>
      </c>
      <c r="H10" s="19" t="n">
        <f aca="false">C10/D10*100</f>
        <v>178.291184897427</v>
      </c>
      <c r="I10" s="20" t="n">
        <f aca="false">C10/E10*100</f>
        <v>189.822028385269</v>
      </c>
      <c r="J10" s="15"/>
    </row>
    <row r="11" customFormat="false" ht="74.25" hidden="false" customHeight="true" outlineLevel="0" collapsed="false">
      <c r="A11" s="21" t="s">
        <v>17</v>
      </c>
      <c r="B11" s="21" t="s">
        <v>18</v>
      </c>
      <c r="C11" s="17" t="n">
        <f aca="false">C12+C14+C15+C13+C16+C17+C18</f>
        <v>67007.17602</v>
      </c>
      <c r="D11" s="18" t="n">
        <f aca="false">D12+D14+D15+D13+D16+D17+D18</f>
        <v>37583</v>
      </c>
      <c r="E11" s="18" t="n">
        <f aca="false">E12+E14+E15+E13+E16+E17+E18</f>
        <v>35300</v>
      </c>
      <c r="F11" s="18" t="n">
        <f aca="false">F12+F14+F15+F13+F16+F17+F18</f>
        <v>36306.72163</v>
      </c>
      <c r="G11" s="17" t="n">
        <f aca="false">C11-D11</f>
        <v>29424.17602</v>
      </c>
      <c r="H11" s="19" t="n">
        <f aca="false">C11/D11*100</f>
        <v>178.291184897427</v>
      </c>
      <c r="I11" s="22" t="n">
        <f aca="false">C11/E11*100</f>
        <v>189.822028385269</v>
      </c>
      <c r="J11" s="23" t="s">
        <v>19</v>
      </c>
    </row>
    <row r="12" customFormat="false" ht="69" hidden="false" customHeight="true" outlineLevel="0" collapsed="false">
      <c r="A12" s="24" t="s">
        <v>20</v>
      </c>
      <c r="B12" s="21" t="s">
        <v>21</v>
      </c>
      <c r="C12" s="25" t="n">
        <v>29963.52979</v>
      </c>
      <c r="D12" s="26" t="n">
        <v>37332</v>
      </c>
      <c r="E12" s="26" t="n">
        <v>34801.2</v>
      </c>
      <c r="F12" s="27" t="n">
        <v>35799.94041</v>
      </c>
      <c r="G12" s="28" t="n">
        <f aca="false">C12-D12</f>
        <v>-7368.47021</v>
      </c>
      <c r="H12" s="29" t="n">
        <f aca="false">C12/D12*100</f>
        <v>80.2623213061181</v>
      </c>
      <c r="I12" s="30" t="n">
        <f aca="false">C12/E12*100</f>
        <v>86.0991281622473</v>
      </c>
      <c r="J12" s="31"/>
    </row>
    <row r="13" customFormat="false" ht="105.75" hidden="false" customHeight="true" outlineLevel="0" collapsed="false">
      <c r="A13" s="24" t="s">
        <v>22</v>
      </c>
      <c r="B13" s="32" t="s">
        <v>23</v>
      </c>
      <c r="C13" s="25" t="n">
        <v>1.23219</v>
      </c>
      <c r="D13" s="13" t="n">
        <v>1</v>
      </c>
      <c r="E13" s="26" t="n">
        <v>65</v>
      </c>
      <c r="F13" s="33" t="n">
        <v>61.91837</v>
      </c>
      <c r="G13" s="28" t="n">
        <f aca="false">C13-D13</f>
        <v>0.23219</v>
      </c>
      <c r="H13" s="29" t="n">
        <f aca="false">C13/D13*100</f>
        <v>123.219</v>
      </c>
      <c r="I13" s="30" t="n">
        <f aca="false">C13/E13*100</f>
        <v>1.89567692307692</v>
      </c>
      <c r="J13" s="31"/>
    </row>
    <row r="14" customFormat="false" ht="61.5" hidden="false" customHeight="true" outlineLevel="0" collapsed="false">
      <c r="A14" s="34" t="s">
        <v>24</v>
      </c>
      <c r="B14" s="35" t="s">
        <v>25</v>
      </c>
      <c r="C14" s="25" t="n">
        <v>150.94876</v>
      </c>
      <c r="D14" s="36" t="n">
        <v>100</v>
      </c>
      <c r="E14" s="37" t="n">
        <v>393.6</v>
      </c>
      <c r="F14" s="33" t="n">
        <v>393.60142</v>
      </c>
      <c r="G14" s="28" t="n">
        <f aca="false">C14-D14</f>
        <v>50.94876</v>
      </c>
      <c r="H14" s="29" t="n">
        <f aca="false">C14/D14*100</f>
        <v>150.94876</v>
      </c>
      <c r="I14" s="30" t="n">
        <f aca="false">C14/E14*100</f>
        <v>38.3508028455285</v>
      </c>
      <c r="J14" s="31"/>
    </row>
    <row r="15" customFormat="false" ht="90" hidden="false" customHeight="true" outlineLevel="0" collapsed="false">
      <c r="A15" s="25" t="s">
        <v>26</v>
      </c>
      <c r="B15" s="21" t="s">
        <v>27</v>
      </c>
      <c r="C15" s="25" t="n">
        <v>179.21782</v>
      </c>
      <c r="D15" s="38" t="n">
        <v>150</v>
      </c>
      <c r="E15" s="26" t="n">
        <v>40.2</v>
      </c>
      <c r="F15" s="33" t="n">
        <v>47.80975</v>
      </c>
      <c r="G15" s="28" t="n">
        <f aca="false">C15-D15</f>
        <v>29.21782</v>
      </c>
      <c r="H15" s="29" t="n">
        <f aca="false">C15/D15*100</f>
        <v>119.478546666667</v>
      </c>
      <c r="I15" s="30" t="n">
        <f aca="false">C15/E15*100</f>
        <v>445.815472636816</v>
      </c>
      <c r="J15" s="31"/>
    </row>
    <row r="16" customFormat="false" ht="100.5" hidden="false" customHeight="true" outlineLevel="0" collapsed="false">
      <c r="A16" s="39" t="s">
        <v>28</v>
      </c>
      <c r="B16" s="21" t="s">
        <v>29</v>
      </c>
      <c r="C16" s="25" t="n">
        <v>36669.85644</v>
      </c>
      <c r="D16" s="38" t="n">
        <v>0</v>
      </c>
      <c r="E16" s="26" t="n">
        <v>0</v>
      </c>
      <c r="F16" s="33" t="n">
        <v>0</v>
      </c>
      <c r="G16" s="28" t="n">
        <f aca="false">C16-D16</f>
        <v>36669.85644</v>
      </c>
      <c r="H16" s="29"/>
      <c r="I16" s="30" t="e">
        <f aca="false">C16/E16*100</f>
        <v>#DIV/0!</v>
      </c>
      <c r="J16" s="31"/>
    </row>
    <row r="17" customFormat="false" ht="62.25" hidden="false" customHeight="true" outlineLevel="0" collapsed="false">
      <c r="A17" s="25" t="s">
        <v>30</v>
      </c>
      <c r="B17" s="21" t="s">
        <v>31</v>
      </c>
      <c r="C17" s="25"/>
      <c r="D17" s="38" t="n">
        <v>0</v>
      </c>
      <c r="E17" s="26" t="n">
        <v>0</v>
      </c>
      <c r="F17" s="33" t="n">
        <v>3.45168</v>
      </c>
      <c r="G17" s="28" t="n">
        <f aca="false">C17-D17</f>
        <v>0</v>
      </c>
      <c r="H17" s="29"/>
      <c r="I17" s="30"/>
      <c r="J17" s="31"/>
    </row>
    <row r="18" customFormat="false" ht="63.75" hidden="false" customHeight="true" outlineLevel="0" collapsed="false">
      <c r="A18" s="25" t="s">
        <v>32</v>
      </c>
      <c r="B18" s="21" t="s">
        <v>33</v>
      </c>
      <c r="C18" s="25" t="n">
        <v>42.39102</v>
      </c>
      <c r="D18" s="38" t="n">
        <v>0</v>
      </c>
      <c r="E18" s="26" t="n">
        <v>0</v>
      </c>
      <c r="F18" s="33" t="n">
        <v>0</v>
      </c>
      <c r="G18" s="28" t="n">
        <f aca="false">C18-D18</f>
        <v>42.39102</v>
      </c>
      <c r="H18" s="29"/>
      <c r="I18" s="30" t="e">
        <f aca="false">C18/E18*100</f>
        <v>#DIV/0!</v>
      </c>
      <c r="J18" s="31"/>
    </row>
    <row r="19" customFormat="false" ht="23.25" hidden="false" customHeight="true" outlineLevel="0" collapsed="false">
      <c r="A19" s="40" t="s">
        <v>34</v>
      </c>
      <c r="B19" s="41" t="s">
        <v>35</v>
      </c>
      <c r="C19" s="42" t="n">
        <f aca="false">C20+C21+C22+C23</f>
        <v>12283.34251</v>
      </c>
      <c r="D19" s="43" t="n">
        <f aca="false">D20+D21+D22</f>
        <v>12048</v>
      </c>
      <c r="E19" s="42" t="n">
        <f aca="false">E20+E21+E22</f>
        <v>13925</v>
      </c>
      <c r="F19" s="42" t="n">
        <f aca="false">F20+F21+F22+F23</f>
        <v>14047.35766</v>
      </c>
      <c r="G19" s="17" t="n">
        <f aca="false">C19-D19</f>
        <v>235.34251</v>
      </c>
      <c r="H19" s="19" t="n">
        <f aca="false">C19/D19*100</f>
        <v>101.953374086985</v>
      </c>
      <c r="I19" s="30" t="n">
        <f aca="false">C19/E19*100</f>
        <v>88.2107182046679</v>
      </c>
      <c r="J19" s="31"/>
    </row>
    <row r="20" customFormat="false" ht="69" hidden="false" customHeight="true" outlineLevel="0" collapsed="false">
      <c r="A20" s="21" t="s">
        <v>36</v>
      </c>
      <c r="B20" s="21" t="s">
        <v>37</v>
      </c>
      <c r="C20" s="25" t="n">
        <v>6364.66933</v>
      </c>
      <c r="D20" s="38" t="n">
        <v>5974</v>
      </c>
      <c r="E20" s="26" t="n">
        <v>6700</v>
      </c>
      <c r="F20" s="33" t="n">
        <v>7257.36691</v>
      </c>
      <c r="G20" s="28" t="n">
        <f aca="false">C20-D20</f>
        <v>390.66933</v>
      </c>
      <c r="H20" s="29" t="n">
        <f aca="false">C20/D20*100</f>
        <v>106.539493304319</v>
      </c>
      <c r="I20" s="30" t="n">
        <f aca="false">C20/E20*100</f>
        <v>94.9950646268657</v>
      </c>
      <c r="J20" s="31"/>
    </row>
    <row r="21" customFormat="false" ht="69" hidden="false" customHeight="true" outlineLevel="0" collapsed="false">
      <c r="A21" s="21" t="s">
        <v>38</v>
      </c>
      <c r="B21" s="21" t="s">
        <v>39</v>
      </c>
      <c r="C21" s="25" t="n">
        <v>33.24199</v>
      </c>
      <c r="D21" s="38" t="n">
        <v>23</v>
      </c>
      <c r="E21" s="26" t="n">
        <v>38.6</v>
      </c>
      <c r="F21" s="33" t="n">
        <v>41.9321</v>
      </c>
      <c r="G21" s="28" t="n">
        <f aca="false">C21-D21</f>
        <v>10.24199</v>
      </c>
      <c r="H21" s="29" t="n">
        <f aca="false">C21/D21*100</f>
        <v>144.530391304348</v>
      </c>
      <c r="I21" s="30" t="n">
        <f aca="false">C21/E21*100</f>
        <v>86.1191450777202</v>
      </c>
      <c r="J21" s="31"/>
    </row>
    <row r="22" customFormat="false" ht="62.25" hidden="false" customHeight="true" outlineLevel="0" collapsed="false">
      <c r="A22" s="21" t="s">
        <v>40</v>
      </c>
      <c r="B22" s="21" t="s">
        <v>41</v>
      </c>
      <c r="C22" s="25" t="n">
        <v>6578.38243</v>
      </c>
      <c r="D22" s="38" t="n">
        <v>6051</v>
      </c>
      <c r="E22" s="26" t="n">
        <v>7186.4</v>
      </c>
      <c r="F22" s="33" t="n">
        <v>7538.01359</v>
      </c>
      <c r="G22" s="28" t="n">
        <f aca="false">C22-D22</f>
        <v>527.38243</v>
      </c>
      <c r="H22" s="29" t="n">
        <f aca="false">C22/D22*100</f>
        <v>108.71562435961</v>
      </c>
      <c r="I22" s="30" t="n">
        <f aca="false">C22/E22*100</f>
        <v>91.5393302627185</v>
      </c>
      <c r="J22" s="31"/>
    </row>
    <row r="23" customFormat="false" ht="62.25" hidden="false" customHeight="true" outlineLevel="0" collapsed="false">
      <c r="A23" s="21" t="s">
        <v>42</v>
      </c>
      <c r="B23" s="21" t="s">
        <v>43</v>
      </c>
      <c r="C23" s="25" t="n">
        <v>-692.95124</v>
      </c>
      <c r="D23" s="38" t="n">
        <v>0</v>
      </c>
      <c r="E23" s="26" t="n">
        <v>0</v>
      </c>
      <c r="F23" s="33" t="n">
        <v>-789.95494</v>
      </c>
      <c r="G23" s="28" t="n">
        <f aca="false">C23-D23</f>
        <v>-692.95124</v>
      </c>
      <c r="H23" s="29" t="e">
        <f aca="false">C23/D23*100</f>
        <v>#DIV/0!</v>
      </c>
      <c r="I23" s="30" t="e">
        <f aca="false">C23/E23*100</f>
        <v>#DIV/0!</v>
      </c>
      <c r="J23" s="31"/>
    </row>
    <row r="24" customFormat="false" ht="27" hidden="false" customHeight="true" outlineLevel="0" collapsed="false">
      <c r="A24" s="16" t="s">
        <v>44</v>
      </c>
      <c r="B24" s="16" t="s">
        <v>45</v>
      </c>
      <c r="C24" s="18" t="n">
        <f aca="false">C25+C28+C26+C31+C32+C30+C27+C29</f>
        <v>5288.29163</v>
      </c>
      <c r="D24" s="44" t="n">
        <f aca="false">D25+D28+D26+D31+D32+D30</f>
        <v>5847</v>
      </c>
      <c r="E24" s="18" t="n">
        <f aca="false">E25+E28+E26+E31+E32+E30</f>
        <v>6475</v>
      </c>
      <c r="F24" s="18" t="n">
        <f aca="false">F25+F28+F26+F31+F32+F30</f>
        <v>6538.29551</v>
      </c>
      <c r="G24" s="17" t="n">
        <f aca="false">C24-D24</f>
        <v>-558.70837</v>
      </c>
      <c r="H24" s="19" t="n">
        <f aca="false">C24/D24*100</f>
        <v>90.444529331281</v>
      </c>
      <c r="I24" s="30" t="n">
        <f aca="false">C24/E24*100</f>
        <v>81.6724576061776</v>
      </c>
      <c r="J24" s="31"/>
    </row>
    <row r="25" customFormat="false" ht="24.75" hidden="false" customHeight="true" outlineLevel="0" collapsed="false">
      <c r="A25" s="21" t="s">
        <v>46</v>
      </c>
      <c r="B25" s="21" t="s">
        <v>47</v>
      </c>
      <c r="C25" s="25" t="n">
        <v>23.96185</v>
      </c>
      <c r="D25" s="38" t="n">
        <v>12</v>
      </c>
      <c r="E25" s="26" t="n">
        <v>3</v>
      </c>
      <c r="F25" s="33" t="n">
        <v>2.54067</v>
      </c>
      <c r="G25" s="28" t="n">
        <f aca="false">C25-D25</f>
        <v>11.96185</v>
      </c>
      <c r="H25" s="29"/>
      <c r="I25" s="30" t="n">
        <f aca="false">C25/E25*100</f>
        <v>798.728333333333</v>
      </c>
      <c r="J25" s="31"/>
    </row>
    <row r="26" customFormat="false" ht="36" hidden="false" customHeight="true" outlineLevel="0" collapsed="false">
      <c r="A26" s="21" t="s">
        <v>48</v>
      </c>
      <c r="B26" s="21" t="s">
        <v>49</v>
      </c>
      <c r="C26" s="25" t="n">
        <v>3297.1091</v>
      </c>
      <c r="D26" s="38" t="n">
        <v>3450</v>
      </c>
      <c r="E26" s="26" t="n">
        <v>4154.4</v>
      </c>
      <c r="F26" s="33" t="n">
        <v>4203.2824</v>
      </c>
      <c r="G26" s="28" t="n">
        <f aca="false">C26-D26</f>
        <v>-152.8909</v>
      </c>
      <c r="H26" s="29" t="n">
        <f aca="false">C26/D26*100</f>
        <v>95.5683797101449</v>
      </c>
      <c r="I26" s="30" t="n">
        <f aca="false">C26/E26*100</f>
        <v>79.3642668014635</v>
      </c>
      <c r="J26" s="31"/>
    </row>
    <row r="27" customFormat="false" ht="36" hidden="false" customHeight="true" outlineLevel="0" collapsed="false">
      <c r="A27" s="21" t="s">
        <v>50</v>
      </c>
      <c r="B27" s="21" t="s">
        <v>51</v>
      </c>
      <c r="C27" s="25" t="n">
        <v>-0.00187</v>
      </c>
      <c r="D27" s="45" t="n">
        <v>0</v>
      </c>
      <c r="E27" s="26" t="n">
        <v>0</v>
      </c>
      <c r="F27" s="33" t="n">
        <v>0</v>
      </c>
      <c r="G27" s="28" t="n">
        <f aca="false">C27-D27</f>
        <v>-0.00187</v>
      </c>
      <c r="H27" s="29"/>
      <c r="I27" s="30" t="e">
        <f aca="false">C27/E27*100</f>
        <v>#DIV/0!</v>
      </c>
      <c r="J27" s="31"/>
    </row>
    <row r="28" customFormat="false" ht="49.5" hidden="false" customHeight="true" outlineLevel="0" collapsed="false">
      <c r="A28" s="21" t="s">
        <v>52</v>
      </c>
      <c r="B28" s="46" t="s">
        <v>53</v>
      </c>
      <c r="C28" s="25" t="n">
        <v>1876.7979</v>
      </c>
      <c r="D28" s="47" t="n">
        <v>2159</v>
      </c>
      <c r="E28" s="48" t="n">
        <v>2196.2</v>
      </c>
      <c r="F28" s="33" t="n">
        <v>2210.40943</v>
      </c>
      <c r="G28" s="28" t="n">
        <f aca="false">C28-D28</f>
        <v>-282.2021</v>
      </c>
      <c r="H28" s="29" t="n">
        <f aca="false">C28/D28*100</f>
        <v>86.9290365910144</v>
      </c>
      <c r="I28" s="30" t="n">
        <f aca="false">C28/E28*100</f>
        <v>85.4566023130863</v>
      </c>
      <c r="J28" s="31"/>
    </row>
    <row r="29" customFormat="false" ht="49.5" hidden="false" customHeight="true" outlineLevel="0" collapsed="false">
      <c r="A29" s="21" t="s">
        <v>54</v>
      </c>
      <c r="B29" s="49" t="s">
        <v>55</v>
      </c>
      <c r="C29" s="25" t="n">
        <v>-0.00544</v>
      </c>
      <c r="D29" s="47" t="n">
        <v>0</v>
      </c>
      <c r="E29" s="48" t="n">
        <v>0</v>
      </c>
      <c r="F29" s="33" t="n">
        <v>0</v>
      </c>
      <c r="G29" s="28" t="n">
        <f aca="false">C29-D29</f>
        <v>-0.00544</v>
      </c>
      <c r="H29" s="29"/>
      <c r="I29" s="30" t="e">
        <f aca="false">C29/E29*100</f>
        <v>#DIV/0!</v>
      </c>
      <c r="J29" s="31"/>
    </row>
    <row r="30" customFormat="false" ht="49.5" hidden="false" customHeight="true" outlineLevel="0" collapsed="false">
      <c r="A30" s="21" t="s">
        <v>56</v>
      </c>
      <c r="B30" s="50" t="s">
        <v>57</v>
      </c>
      <c r="C30" s="25" t="n">
        <v>-0.07139</v>
      </c>
      <c r="D30" s="47" t="n">
        <v>0</v>
      </c>
      <c r="E30" s="48" t="n">
        <v>0</v>
      </c>
      <c r="F30" s="33" t="n">
        <v>0.00201</v>
      </c>
      <c r="G30" s="28" t="n">
        <f aca="false">C30-D30</f>
        <v>-0.07139</v>
      </c>
      <c r="H30" s="29" t="e">
        <f aca="false">C30/D30*100</f>
        <v>#DIV/0!</v>
      </c>
      <c r="I30" s="30"/>
      <c r="J30" s="31"/>
    </row>
    <row r="31" customFormat="false" ht="49.5" hidden="false" customHeight="true" outlineLevel="0" collapsed="false">
      <c r="A31" s="21" t="s">
        <v>58</v>
      </c>
      <c r="B31" s="46" t="s">
        <v>59</v>
      </c>
      <c r="C31" s="25" t="n">
        <v>19.4565</v>
      </c>
      <c r="D31" s="47" t="n">
        <v>0</v>
      </c>
      <c r="E31" s="48" t="n">
        <v>0</v>
      </c>
      <c r="F31" s="33" t="n">
        <v>0</v>
      </c>
      <c r="G31" s="28" t="n">
        <f aca="false">C31-D31</f>
        <v>19.4565</v>
      </c>
      <c r="H31" s="29"/>
      <c r="I31" s="30" t="e">
        <f aca="false">C31/E31*100</f>
        <v>#DIV/0!</v>
      </c>
      <c r="J31" s="31"/>
    </row>
    <row r="32" customFormat="false" ht="49.5" hidden="false" customHeight="true" outlineLevel="0" collapsed="false">
      <c r="A32" s="51" t="s">
        <v>60</v>
      </c>
      <c r="B32" s="52" t="s">
        <v>61</v>
      </c>
      <c r="C32" s="25" t="n">
        <v>71.04498</v>
      </c>
      <c r="D32" s="47" t="n">
        <v>226</v>
      </c>
      <c r="E32" s="48" t="n">
        <v>121.4</v>
      </c>
      <c r="F32" s="33" t="n">
        <v>122.061</v>
      </c>
      <c r="G32" s="28" t="n">
        <f aca="false">C32-D32</f>
        <v>-154.95502</v>
      </c>
      <c r="H32" s="29" t="n">
        <f aca="false">C32/D32*100</f>
        <v>31.4358318584071</v>
      </c>
      <c r="I32" s="30" t="n">
        <f aca="false">C32/E32*100</f>
        <v>58.5214003294893</v>
      </c>
      <c r="J32" s="31"/>
    </row>
    <row r="33" customFormat="false" ht="12.75" hidden="false" customHeight="true" outlineLevel="0" collapsed="false">
      <c r="A33" s="16" t="s">
        <v>62</v>
      </c>
      <c r="B33" s="16" t="s">
        <v>63</v>
      </c>
      <c r="C33" s="18" t="n">
        <f aca="false">C34+C35</f>
        <v>495.15067</v>
      </c>
      <c r="D33" s="44" t="n">
        <f aca="false">D34+D35</f>
        <v>540</v>
      </c>
      <c r="E33" s="18" t="n">
        <f aca="false">E34+E35</f>
        <v>1450</v>
      </c>
      <c r="F33" s="18" t="n">
        <f aca="false">F34+F35</f>
        <v>1614.55976</v>
      </c>
      <c r="G33" s="17" t="n">
        <f aca="false">C33-D33</f>
        <v>-44.84933</v>
      </c>
      <c r="H33" s="19" t="n">
        <f aca="false">C33/D33*100</f>
        <v>91.6945685185185</v>
      </c>
      <c r="I33" s="30" t="n">
        <f aca="false">C33/E33*100</f>
        <v>34.1483220689655</v>
      </c>
      <c r="J33" s="31"/>
    </row>
    <row r="34" customFormat="false" ht="36" hidden="false" customHeight="true" outlineLevel="0" collapsed="false">
      <c r="A34" s="21" t="s">
        <v>64</v>
      </c>
      <c r="B34" s="21" t="s">
        <v>65</v>
      </c>
      <c r="C34" s="25" t="n">
        <v>495.15067</v>
      </c>
      <c r="D34" s="38" t="n">
        <v>540</v>
      </c>
      <c r="E34" s="26" t="n">
        <v>1450</v>
      </c>
      <c r="F34" s="33" t="n">
        <v>1614.55976</v>
      </c>
      <c r="G34" s="28" t="n">
        <f aca="false">C34-D34</f>
        <v>-44.84933</v>
      </c>
      <c r="H34" s="29" t="n">
        <f aca="false">C34/D34*100</f>
        <v>91.6945685185185</v>
      </c>
      <c r="I34" s="30" t="n">
        <f aca="false">C34/E34*100</f>
        <v>34.1483220689655</v>
      </c>
      <c r="J34" s="31"/>
    </row>
    <row r="35" customFormat="false" ht="36" hidden="false" customHeight="true" outlineLevel="0" collapsed="false">
      <c r="A35" s="21" t="s">
        <v>66</v>
      </c>
      <c r="B35" s="21" t="s">
        <v>67</v>
      </c>
      <c r="C35" s="25"/>
      <c r="D35" s="38" t="n">
        <v>0</v>
      </c>
      <c r="E35" s="26" t="n">
        <v>0</v>
      </c>
      <c r="F35" s="33" t="n">
        <v>0</v>
      </c>
      <c r="G35" s="28" t="n">
        <f aca="false">C35-D35</f>
        <v>0</v>
      </c>
      <c r="H35" s="29" t="e">
        <f aca="false">C35/D35*100</f>
        <v>#DIV/0!</v>
      </c>
      <c r="I35" s="30"/>
      <c r="J35" s="31"/>
    </row>
    <row r="36" customFormat="false" ht="13.5" hidden="false" customHeight="true" outlineLevel="0" collapsed="false">
      <c r="A36" s="53"/>
      <c r="B36" s="53" t="s">
        <v>68</v>
      </c>
      <c r="C36" s="54" t="n">
        <f aca="false">C33+C10+C24+C19</f>
        <v>85073.96083</v>
      </c>
      <c r="D36" s="55" t="n">
        <f aca="false">D33+D10+D24+D19</f>
        <v>56018</v>
      </c>
      <c r="E36" s="54" t="n">
        <f aca="false">E33+E10+E24+E19</f>
        <v>57150</v>
      </c>
      <c r="F36" s="54" t="n">
        <f aca="false">F33+F10+F24+F19</f>
        <v>58506.93456</v>
      </c>
      <c r="G36" s="17" t="n">
        <f aca="false">C36-D36</f>
        <v>29055.96083</v>
      </c>
      <c r="H36" s="19" t="n">
        <f aca="false">C36/D36*100</f>
        <v>151.86897216966</v>
      </c>
      <c r="I36" s="30" t="n">
        <f aca="false">C36/E36*100</f>
        <v>148.860823849519</v>
      </c>
      <c r="J36" s="31"/>
    </row>
    <row r="37" customFormat="false" ht="13.5" hidden="false" customHeight="true" outlineLevel="0" collapsed="false">
      <c r="A37" s="53"/>
      <c r="B37" s="53" t="s">
        <v>69</v>
      </c>
      <c r="C37" s="54" t="n">
        <f aca="false">C46+C51+C53+C63+C38+C85</f>
        <v>5511.28324</v>
      </c>
      <c r="D37" s="55" t="n">
        <f aca="false">D46+D51+D53+D63+D38+D85</f>
        <v>3492</v>
      </c>
      <c r="E37" s="54" t="n">
        <f aca="false">E46+E51+E53+E63+E38+E85</f>
        <v>4202.4</v>
      </c>
      <c r="F37" s="54" t="n">
        <f aca="false">F46+F51+F53+F63+F38+F85</f>
        <v>4316.6068</v>
      </c>
      <c r="G37" s="17" t="n">
        <f aca="false">C37-D37</f>
        <v>2019.28324</v>
      </c>
      <c r="H37" s="19" t="n">
        <f aca="false">C37/D37*100</f>
        <v>157.825980526919</v>
      </c>
      <c r="I37" s="30" t="n">
        <f aca="false">C37/E37*100</f>
        <v>131.14608890158</v>
      </c>
      <c r="J37" s="31"/>
    </row>
    <row r="38" customFormat="false" ht="54.75" hidden="false" customHeight="true" outlineLevel="0" collapsed="false">
      <c r="A38" s="16" t="s">
        <v>70</v>
      </c>
      <c r="B38" s="16" t="s">
        <v>71</v>
      </c>
      <c r="C38" s="18" t="n">
        <f aca="false">C42+C39+C43+C44+C45</f>
        <v>2577.27213</v>
      </c>
      <c r="D38" s="44" t="n">
        <f aca="false">D42+D39+D43+D44+D45</f>
        <v>2013</v>
      </c>
      <c r="E38" s="18" t="n">
        <f aca="false">E42+E39+E43+E44+E45</f>
        <v>2251</v>
      </c>
      <c r="F38" s="18" t="n">
        <f aca="false">F42+F39+F43+F44+F45</f>
        <v>2309.02954</v>
      </c>
      <c r="G38" s="17" t="n">
        <f aca="false">C38-D38</f>
        <v>564.27213</v>
      </c>
      <c r="H38" s="19" t="n">
        <f aca="false">C38/D38*100</f>
        <v>128.031402384501</v>
      </c>
      <c r="I38" s="30" t="n">
        <f aca="false">C38/E38*100</f>
        <v>114.494541537095</v>
      </c>
      <c r="J38" s="23" t="s">
        <v>72</v>
      </c>
    </row>
    <row r="39" customFormat="false" ht="57" hidden="false" customHeight="true" outlineLevel="0" collapsed="false">
      <c r="A39" s="21" t="s">
        <v>73</v>
      </c>
      <c r="B39" s="21" t="s">
        <v>74</v>
      </c>
      <c r="C39" s="26" t="n">
        <f aca="false">C41+C40</f>
        <v>1756.64271</v>
      </c>
      <c r="D39" s="38" t="n">
        <f aca="false">D41+D40</f>
        <v>1527</v>
      </c>
      <c r="E39" s="26" t="n">
        <v>1364</v>
      </c>
      <c r="F39" s="33" t="n">
        <v>1402.17555</v>
      </c>
      <c r="G39" s="28" t="n">
        <f aca="false">C39-D39</f>
        <v>229.64271</v>
      </c>
      <c r="H39" s="29" t="n">
        <f aca="false">C39/D39*100</f>
        <v>115.038815324165</v>
      </c>
      <c r="I39" s="30" t="n">
        <f aca="false">C39/E39*100</f>
        <v>128.786122434018</v>
      </c>
      <c r="J39" s="31"/>
    </row>
    <row r="40" customFormat="false" ht="88.5" hidden="false" customHeight="true" outlineLevel="0" collapsed="false">
      <c r="A40" s="21" t="s">
        <v>75</v>
      </c>
      <c r="B40" s="34" t="s">
        <v>76</v>
      </c>
      <c r="C40" s="25" t="n">
        <v>1174.07653</v>
      </c>
      <c r="D40" s="45" t="n">
        <v>1217</v>
      </c>
      <c r="E40" s="26" t="n">
        <v>1117</v>
      </c>
      <c r="F40" s="33" t="n">
        <v>1152.60273</v>
      </c>
      <c r="G40" s="28" t="n">
        <f aca="false">C40-D40</f>
        <v>-42.92347</v>
      </c>
      <c r="H40" s="29" t="n">
        <f aca="false">C40/D40*100</f>
        <v>96.4730098603123</v>
      </c>
      <c r="I40" s="30" t="n">
        <f aca="false">C40/E40*100</f>
        <v>105.109805729633</v>
      </c>
      <c r="J40" s="31"/>
    </row>
    <row r="41" customFormat="false" ht="63.75" hidden="false" customHeight="true" outlineLevel="0" collapsed="false">
      <c r="A41" s="46" t="s">
        <v>77</v>
      </c>
      <c r="B41" s="56" t="s">
        <v>78</v>
      </c>
      <c r="C41" s="25" t="n">
        <v>582.56618</v>
      </c>
      <c r="D41" s="47" t="n">
        <v>310</v>
      </c>
      <c r="E41" s="48" t="n">
        <v>247</v>
      </c>
      <c r="F41" s="33" t="n">
        <v>249.57282</v>
      </c>
      <c r="G41" s="28" t="n">
        <f aca="false">C41-D41</f>
        <v>272.56618</v>
      </c>
      <c r="H41" s="29" t="n">
        <f aca="false">C41/D41*100</f>
        <v>187.924574193548</v>
      </c>
      <c r="I41" s="30" t="n">
        <f aca="false">C41/E41*100</f>
        <v>235.856753036437</v>
      </c>
      <c r="J41" s="31"/>
    </row>
    <row r="42" customFormat="false" ht="68.25" hidden="false" customHeight="true" outlineLevel="0" collapsed="false">
      <c r="A42" s="46" t="s">
        <v>79</v>
      </c>
      <c r="B42" s="57" t="s">
        <v>80</v>
      </c>
      <c r="C42" s="25" t="n">
        <v>41.40416</v>
      </c>
      <c r="D42" s="12" t="n">
        <v>0</v>
      </c>
      <c r="E42" s="48" t="n">
        <v>6</v>
      </c>
      <c r="F42" s="33" t="n">
        <v>6.02406</v>
      </c>
      <c r="G42" s="28" t="n">
        <f aca="false">C42-D42</f>
        <v>41.40416</v>
      </c>
      <c r="H42" s="29"/>
      <c r="I42" s="30" t="n">
        <f aca="false">C42/E42*100</f>
        <v>690.069333333333</v>
      </c>
      <c r="J42" s="31"/>
    </row>
    <row r="43" customFormat="false" ht="39" hidden="false" customHeight="true" outlineLevel="0" collapsed="false">
      <c r="A43" s="46" t="s">
        <v>81</v>
      </c>
      <c r="B43" s="58" t="s">
        <v>82</v>
      </c>
      <c r="C43" s="25" t="n">
        <v>186.5</v>
      </c>
      <c r="D43" s="47" t="n">
        <v>48</v>
      </c>
      <c r="E43" s="48" t="n">
        <v>75</v>
      </c>
      <c r="F43" s="33" t="n">
        <v>81.5875</v>
      </c>
      <c r="G43" s="28" t="n">
        <f aca="false">C43-D43</f>
        <v>138.5</v>
      </c>
      <c r="H43" s="29" t="n">
        <f aca="false">C43/D43*100</f>
        <v>388.541666666667</v>
      </c>
      <c r="I43" s="30" t="n">
        <f aca="false">C43/E43*100</f>
        <v>248.666666666667</v>
      </c>
      <c r="J43" s="31"/>
    </row>
    <row r="44" customFormat="false" ht="45.75" hidden="false" customHeight="true" outlineLevel="0" collapsed="false">
      <c r="A44" s="59" t="s">
        <v>83</v>
      </c>
      <c r="B44" s="21" t="s">
        <v>84</v>
      </c>
      <c r="C44" s="25"/>
      <c r="D44" s="47" t="n">
        <v>1</v>
      </c>
      <c r="E44" s="48" t="n">
        <v>6</v>
      </c>
      <c r="F44" s="33" t="n">
        <v>5.981</v>
      </c>
      <c r="G44" s="28" t="n">
        <f aca="false">C44-D44</f>
        <v>-1</v>
      </c>
      <c r="H44" s="29" t="n">
        <f aca="false">C44/D44*100</f>
        <v>0</v>
      </c>
      <c r="I44" s="30"/>
      <c r="J44" s="31"/>
    </row>
    <row r="45" customFormat="false" ht="57" hidden="false" customHeight="true" outlineLevel="0" collapsed="false">
      <c r="A45" s="60" t="s">
        <v>85</v>
      </c>
      <c r="B45" s="56" t="s">
        <v>86</v>
      </c>
      <c r="C45" s="25" t="n">
        <v>592.72526</v>
      </c>
      <c r="D45" s="47" t="n">
        <v>437</v>
      </c>
      <c r="E45" s="48" t="n">
        <v>800</v>
      </c>
      <c r="F45" s="33" t="n">
        <v>813.26143</v>
      </c>
      <c r="G45" s="28" t="n">
        <f aca="false">C45-D45</f>
        <v>155.72526</v>
      </c>
      <c r="H45" s="29" t="n">
        <f aca="false">C45/D45*100</f>
        <v>135.635070938215</v>
      </c>
      <c r="I45" s="30" t="n">
        <f aca="false">C45/E45*100</f>
        <v>74.0906575</v>
      </c>
      <c r="J45" s="31"/>
    </row>
    <row r="46" customFormat="false" ht="20.25" hidden="false" customHeight="true" outlineLevel="0" collapsed="false">
      <c r="A46" s="16" t="s">
        <v>87</v>
      </c>
      <c r="B46" s="40" t="s">
        <v>88</v>
      </c>
      <c r="C46" s="18" t="n">
        <f aca="false">C47+C49+C48+C50</f>
        <v>147.86668</v>
      </c>
      <c r="D46" s="44" t="n">
        <f aca="false">D47+D49+D48+D50</f>
        <v>500</v>
      </c>
      <c r="E46" s="18" t="n">
        <f aca="false">E47+E49+E48+E50</f>
        <v>115</v>
      </c>
      <c r="F46" s="18" t="n">
        <f aca="false">F47+F49+F48+F50</f>
        <v>148.32842</v>
      </c>
      <c r="G46" s="17" t="n">
        <f aca="false">C46-D46</f>
        <v>-352.13332</v>
      </c>
      <c r="H46" s="19" t="n">
        <f aca="false">C46/D46*100</f>
        <v>29.573336</v>
      </c>
      <c r="I46" s="30" t="n">
        <f aca="false">C46/E46*100</f>
        <v>128.57972173913</v>
      </c>
      <c r="J46" s="31"/>
    </row>
    <row r="47" customFormat="false" ht="30" hidden="false" customHeight="true" outlineLevel="0" collapsed="false">
      <c r="A47" s="21" t="s">
        <v>89</v>
      </c>
      <c r="B47" s="21" t="s">
        <v>90</v>
      </c>
      <c r="C47" s="25" t="n">
        <v>64.09328</v>
      </c>
      <c r="D47" s="38" t="n">
        <v>456</v>
      </c>
      <c r="E47" s="26" t="n">
        <v>72.8</v>
      </c>
      <c r="F47" s="33" t="n">
        <v>71.87204</v>
      </c>
      <c r="G47" s="28" t="n">
        <f aca="false">C47-D47</f>
        <v>-391.90672</v>
      </c>
      <c r="H47" s="29" t="n">
        <f aca="false">C47/D47*100</f>
        <v>14.0555438596491</v>
      </c>
      <c r="I47" s="30" t="n">
        <f aca="false">C47/E47*100</f>
        <v>88.0402197802198</v>
      </c>
      <c r="J47" s="31"/>
    </row>
    <row r="48" customFormat="false" ht="30" hidden="false" customHeight="true" outlineLevel="0" collapsed="false">
      <c r="A48" s="21" t="s">
        <v>91</v>
      </c>
      <c r="B48" s="21" t="s">
        <v>92</v>
      </c>
      <c r="C48" s="25" t="n">
        <v>26.90099</v>
      </c>
      <c r="D48" s="45" t="n">
        <v>35</v>
      </c>
      <c r="E48" s="37" t="n">
        <v>31.5</v>
      </c>
      <c r="F48" s="33" t="n">
        <v>30.20386</v>
      </c>
      <c r="G48" s="28" t="n">
        <f aca="false">C48-D48</f>
        <v>-8.09901</v>
      </c>
      <c r="H48" s="29" t="n">
        <f aca="false">C48/D48*100</f>
        <v>76.8599714285714</v>
      </c>
      <c r="I48" s="30" t="n">
        <f aca="false">C48/E48*100</f>
        <v>85.3999682539683</v>
      </c>
      <c r="J48" s="31"/>
    </row>
    <row r="49" customFormat="false" ht="18.75" hidden="false" customHeight="true" outlineLevel="0" collapsed="false">
      <c r="A49" s="21" t="s">
        <v>93</v>
      </c>
      <c r="B49" s="46" t="s">
        <v>94</v>
      </c>
      <c r="C49" s="61"/>
      <c r="D49" s="47" t="n">
        <v>1</v>
      </c>
      <c r="E49" s="26" t="n">
        <v>0.5</v>
      </c>
      <c r="F49" s="33" t="n">
        <v>0.47885</v>
      </c>
      <c r="G49" s="28" t="n">
        <f aca="false">C49-D49</f>
        <v>-1</v>
      </c>
      <c r="H49" s="29" t="n">
        <f aca="false">C49/D49*100</f>
        <v>0</v>
      </c>
      <c r="I49" s="30"/>
      <c r="J49" s="31"/>
    </row>
    <row r="50" customFormat="false" ht="44.25" hidden="false" customHeight="true" outlineLevel="0" collapsed="false">
      <c r="A50" s="21" t="s">
        <v>95</v>
      </c>
      <c r="B50" s="62" t="s">
        <v>96</v>
      </c>
      <c r="C50" s="61" t="n">
        <v>56.87241</v>
      </c>
      <c r="D50" s="63" t="n">
        <v>8</v>
      </c>
      <c r="E50" s="26" t="n">
        <v>10.2</v>
      </c>
      <c r="F50" s="33" t="n">
        <v>45.77367</v>
      </c>
      <c r="G50" s="28" t="n">
        <f aca="false">C50-D50</f>
        <v>48.87241</v>
      </c>
      <c r="H50" s="29" t="n">
        <f aca="false">C50/D50*100</f>
        <v>710.905125</v>
      </c>
      <c r="I50" s="30" t="n">
        <f aca="false">C50/E50*100</f>
        <v>557.572647058824</v>
      </c>
      <c r="J50" s="31"/>
    </row>
    <row r="51" customFormat="false" ht="59.25" hidden="false" customHeight="true" outlineLevel="0" collapsed="false">
      <c r="A51" s="16" t="s">
        <v>97</v>
      </c>
      <c r="B51" s="64" t="s">
        <v>98</v>
      </c>
      <c r="C51" s="65" t="n">
        <f aca="false">C52</f>
        <v>237.31875</v>
      </c>
      <c r="D51" s="66" t="n">
        <f aca="false">D52</f>
        <v>180</v>
      </c>
      <c r="E51" s="18" t="n">
        <f aca="false">E52</f>
        <v>333</v>
      </c>
      <c r="F51" s="18" t="n">
        <f aca="false">F52</f>
        <v>355.81448</v>
      </c>
      <c r="G51" s="17" t="n">
        <f aca="false">C51-D51</f>
        <v>57.31875</v>
      </c>
      <c r="H51" s="19" t="n">
        <f aca="false">C51/D51*100</f>
        <v>131.84375</v>
      </c>
      <c r="I51" s="30" t="n">
        <f aca="false">C51/E51*100</f>
        <v>71.2668918918919</v>
      </c>
      <c r="J51" s="23" t="s">
        <v>99</v>
      </c>
    </row>
    <row r="52" customFormat="false" ht="23.25" hidden="false" customHeight="true" outlineLevel="0" collapsed="false">
      <c r="A52" s="21" t="s">
        <v>100</v>
      </c>
      <c r="B52" s="21" t="s">
        <v>101</v>
      </c>
      <c r="C52" s="25" t="n">
        <v>237.31875</v>
      </c>
      <c r="D52" s="67" t="n">
        <v>180</v>
      </c>
      <c r="E52" s="68" t="n">
        <v>333</v>
      </c>
      <c r="F52" s="33" t="n">
        <v>355.81448</v>
      </c>
      <c r="G52" s="28" t="n">
        <f aca="false">C52-D52</f>
        <v>57.31875</v>
      </c>
      <c r="H52" s="29" t="n">
        <f aca="false">C52/D52*100</f>
        <v>131.84375</v>
      </c>
      <c r="I52" s="30" t="n">
        <f aca="false">C52/E52*100</f>
        <v>71.2668918918919</v>
      </c>
      <c r="J52" s="31"/>
    </row>
    <row r="53" customFormat="false" ht="51" hidden="false" customHeight="true" outlineLevel="0" collapsed="false">
      <c r="A53" s="16" t="s">
        <v>102</v>
      </c>
      <c r="B53" s="16" t="s">
        <v>103</v>
      </c>
      <c r="C53" s="18" t="n">
        <f aca="false">C55+C57+C54+C61+C62+C60</f>
        <v>1248.33328</v>
      </c>
      <c r="D53" s="44" t="n">
        <f aca="false">D55+D57+D54+D61+D62+D60</f>
        <v>345</v>
      </c>
      <c r="E53" s="18" t="n">
        <f aca="false">E55+E57+E54+E61+E62+E60</f>
        <v>574.4</v>
      </c>
      <c r="F53" s="18" t="n">
        <f aca="false">F55+F57+F54+F61+F62+F60</f>
        <v>585.6907</v>
      </c>
      <c r="G53" s="17" t="n">
        <f aca="false">C53-D53</f>
        <v>903.33328</v>
      </c>
      <c r="H53" s="19" t="n">
        <f aca="false">C53/D53*100</f>
        <v>361.835733333333</v>
      </c>
      <c r="I53" s="30" t="n">
        <f aca="false">C53/E53*100</f>
        <v>217.328217270195</v>
      </c>
      <c r="J53" s="23" t="s">
        <v>104</v>
      </c>
    </row>
    <row r="54" customFormat="false" ht="23.25" hidden="false" customHeight="true" outlineLevel="0" collapsed="false">
      <c r="A54" s="21" t="s">
        <v>105</v>
      </c>
      <c r="B54" s="21" t="s">
        <v>106</v>
      </c>
      <c r="C54" s="25"/>
      <c r="D54" s="38"/>
      <c r="E54" s="26"/>
      <c r="F54" s="33"/>
      <c r="G54" s="17" t="n">
        <f aca="false">C54-D54</f>
        <v>0</v>
      </c>
      <c r="H54" s="19"/>
      <c r="I54" s="30"/>
      <c r="J54" s="31"/>
    </row>
    <row r="55" customFormat="false" ht="69.75" hidden="false" customHeight="true" outlineLevel="0" collapsed="false">
      <c r="A55" s="21" t="s">
        <v>107</v>
      </c>
      <c r="B55" s="21" t="s">
        <v>108</v>
      </c>
      <c r="C55" s="26" t="n">
        <f aca="false">C56</f>
        <v>49.167</v>
      </c>
      <c r="D55" s="38" t="n">
        <f aca="false">D56</f>
        <v>0</v>
      </c>
      <c r="E55" s="26" t="n">
        <v>0</v>
      </c>
      <c r="F55" s="33" t="n">
        <v>0</v>
      </c>
      <c r="G55" s="28" t="n">
        <f aca="false">C55-D55</f>
        <v>49.167</v>
      </c>
      <c r="H55" s="29"/>
      <c r="I55" s="30" t="e">
        <f aca="false">C55/E55*100</f>
        <v>#DIV/0!</v>
      </c>
      <c r="J55" s="31"/>
    </row>
    <row r="56" customFormat="false" ht="68.25" hidden="false" customHeight="true" outlineLevel="0" collapsed="false">
      <c r="A56" s="21" t="s">
        <v>109</v>
      </c>
      <c r="B56" s="21" t="s">
        <v>110</v>
      </c>
      <c r="C56" s="25" t="n">
        <v>49.167</v>
      </c>
      <c r="D56" s="38" t="n">
        <v>0</v>
      </c>
      <c r="E56" s="26" t="n">
        <v>0</v>
      </c>
      <c r="F56" s="33" t="n">
        <v>0</v>
      </c>
      <c r="G56" s="28" t="n">
        <f aca="false">C56-D56</f>
        <v>49.167</v>
      </c>
      <c r="H56" s="29"/>
      <c r="I56" s="30" t="e">
        <f aca="false">C56/E56*100</f>
        <v>#DIV/0!</v>
      </c>
      <c r="J56" s="31"/>
    </row>
    <row r="57" customFormat="false" ht="23.25" hidden="false" customHeight="true" outlineLevel="0" collapsed="false">
      <c r="A57" s="21" t="s">
        <v>111</v>
      </c>
      <c r="B57" s="56" t="s">
        <v>112</v>
      </c>
      <c r="C57" s="25" t="n">
        <f aca="false">SUM(C58:C59)</f>
        <v>208.60572</v>
      </c>
      <c r="D57" s="25" t="n">
        <f aca="false">SUM(D58:D59)</f>
        <v>90</v>
      </c>
      <c r="E57" s="26" t="n">
        <v>124.7</v>
      </c>
      <c r="F57" s="33" t="n">
        <v>136.07747</v>
      </c>
      <c r="G57" s="28" t="n">
        <f aca="false">C57-D57</f>
        <v>118.60572</v>
      </c>
      <c r="H57" s="29" t="n">
        <f aca="false">C57/D57*100</f>
        <v>231.784133333333</v>
      </c>
      <c r="I57" s="30" t="n">
        <f aca="false">C57/E57*100</f>
        <v>167.28606255012</v>
      </c>
      <c r="J57" s="31"/>
    </row>
    <row r="58" customFormat="false" ht="45.75" hidden="false" customHeight="true" outlineLevel="0" collapsed="false">
      <c r="A58" s="21" t="s">
        <v>113</v>
      </c>
      <c r="B58" s="56" t="s">
        <v>114</v>
      </c>
      <c r="C58" s="25" t="n">
        <v>181.57122</v>
      </c>
      <c r="D58" s="38" t="n">
        <v>80</v>
      </c>
      <c r="E58" s="26" t="n">
        <v>105.1</v>
      </c>
      <c r="F58" s="33" t="n">
        <v>116.41586</v>
      </c>
      <c r="G58" s="28" t="n">
        <f aca="false">C58-D58</f>
        <v>101.57122</v>
      </c>
      <c r="H58" s="29" t="n">
        <f aca="false">C58/D58*100</f>
        <v>226.964025</v>
      </c>
      <c r="I58" s="30" t="n">
        <f aca="false">C58/E58*100</f>
        <v>172.760437678402</v>
      </c>
      <c r="J58" s="31"/>
    </row>
    <row r="59" customFormat="false" ht="47.25" hidden="false" customHeight="true" outlineLevel="0" collapsed="false">
      <c r="A59" s="69" t="s">
        <v>115</v>
      </c>
      <c r="B59" s="70" t="s">
        <v>116</v>
      </c>
      <c r="C59" s="25" t="n">
        <v>27.0345</v>
      </c>
      <c r="D59" s="45" t="n">
        <v>10</v>
      </c>
      <c r="E59" s="26" t="n">
        <v>19.6</v>
      </c>
      <c r="F59" s="33" t="n">
        <v>19.66161</v>
      </c>
      <c r="G59" s="28" t="n">
        <f aca="false">C59-D59</f>
        <v>17.0345</v>
      </c>
      <c r="H59" s="29" t="n">
        <f aca="false">C59/D59*100</f>
        <v>270.345</v>
      </c>
      <c r="I59" s="30" t="n">
        <f aca="false">C59/E59*100</f>
        <v>137.93112244898</v>
      </c>
      <c r="J59" s="31"/>
    </row>
    <row r="60" customFormat="false" ht="52.5" hidden="false" customHeight="true" outlineLevel="0" collapsed="false">
      <c r="A60" s="21" t="s">
        <v>117</v>
      </c>
      <c r="B60" s="56" t="s">
        <v>118</v>
      </c>
      <c r="C60" s="25" t="n">
        <v>225.43774</v>
      </c>
      <c r="D60" s="47" t="n">
        <v>0</v>
      </c>
      <c r="E60" s="48" t="n">
        <v>15.7</v>
      </c>
      <c r="F60" s="33" t="n">
        <v>15.65295</v>
      </c>
      <c r="G60" s="28" t="n">
        <f aca="false">C60-D60</f>
        <v>225.43774</v>
      </c>
      <c r="H60" s="29"/>
      <c r="I60" s="30" t="n">
        <f aca="false">C60/E60*100</f>
        <v>1435.90917197452</v>
      </c>
      <c r="J60" s="31"/>
    </row>
    <row r="61" customFormat="false" ht="96" hidden="false" customHeight="true" outlineLevel="0" collapsed="false">
      <c r="A61" s="71" t="s">
        <v>119</v>
      </c>
      <c r="B61" s="57" t="s">
        <v>120</v>
      </c>
      <c r="C61" s="25" t="n">
        <v>765.12282</v>
      </c>
      <c r="D61" s="12" t="n">
        <v>250</v>
      </c>
      <c r="E61" s="48" t="n">
        <v>434</v>
      </c>
      <c r="F61" s="33" t="n">
        <v>433.96028</v>
      </c>
      <c r="G61" s="28" t="n">
        <f aca="false">C61-D61</f>
        <v>515.12282</v>
      </c>
      <c r="H61" s="29" t="n">
        <f aca="false">C61/D61*100</f>
        <v>306.049128</v>
      </c>
      <c r="I61" s="30" t="n">
        <f aca="false">C61/E61*100</f>
        <v>176.295580645161</v>
      </c>
      <c r="J61" s="31"/>
    </row>
    <row r="62" customFormat="false" ht="76.5" hidden="false" customHeight="true" outlineLevel="0" collapsed="false">
      <c r="A62" s="21" t="s">
        <v>121</v>
      </c>
      <c r="B62" s="58" t="s">
        <v>122</v>
      </c>
      <c r="C62" s="25"/>
      <c r="D62" s="47" t="n">
        <v>5</v>
      </c>
      <c r="E62" s="48" t="n">
        <v>0</v>
      </c>
      <c r="F62" s="33" t="n">
        <v>0</v>
      </c>
      <c r="G62" s="28" t="n">
        <f aca="false">C62-D62</f>
        <v>-5</v>
      </c>
      <c r="H62" s="29" t="n">
        <f aca="false">C62/D62*100</f>
        <v>0</v>
      </c>
      <c r="I62" s="30"/>
      <c r="J62" s="31"/>
    </row>
    <row r="63" customFormat="false" ht="32.25" hidden="false" customHeight="true" outlineLevel="0" collapsed="false">
      <c r="A63" s="40" t="s">
        <v>123</v>
      </c>
      <c r="B63" s="40" t="s">
        <v>124</v>
      </c>
      <c r="C63" s="72" t="n">
        <f aca="false">SUM(C64:C84)</f>
        <v>1289.50595</v>
      </c>
      <c r="D63" s="73" t="n">
        <f aca="false">SUM(D64:D84)</f>
        <v>454</v>
      </c>
      <c r="E63" s="72" t="n">
        <f aca="false">SUM(E64:E84)</f>
        <v>929</v>
      </c>
      <c r="F63" s="72" t="n">
        <f aca="false">SUM(F64:F84)</f>
        <v>917.74366</v>
      </c>
      <c r="G63" s="17" t="n">
        <f aca="false">C63-D63</f>
        <v>835.50595</v>
      </c>
      <c r="H63" s="19" t="n">
        <f aca="false">C63/D63*100</f>
        <v>284.032147577093</v>
      </c>
      <c r="I63" s="30" t="n">
        <f aca="false">C63/E63*100</f>
        <v>138.805807319699</v>
      </c>
      <c r="J63" s="23" t="s">
        <v>125</v>
      </c>
    </row>
    <row r="64" customFormat="false" ht="78" hidden="false" customHeight="true" outlineLevel="0" collapsed="false">
      <c r="A64" s="21" t="s">
        <v>126</v>
      </c>
      <c r="B64" s="74" t="s">
        <v>127</v>
      </c>
      <c r="C64" s="25" t="n">
        <v>5.725</v>
      </c>
      <c r="D64" s="13" t="n">
        <v>11</v>
      </c>
      <c r="E64" s="26" t="n">
        <v>13.2</v>
      </c>
      <c r="F64" s="33" t="n">
        <v>13.225</v>
      </c>
      <c r="G64" s="28" t="n">
        <f aca="false">C64-D64</f>
        <v>-5.275</v>
      </c>
      <c r="H64" s="29" t="n">
        <f aca="false">C64/D64*100</f>
        <v>52.0454545454545</v>
      </c>
      <c r="I64" s="30" t="n">
        <f aca="false">C64/E64*100</f>
        <v>43.3712121212121</v>
      </c>
      <c r="J64" s="31"/>
    </row>
    <row r="65" customFormat="false" ht="78" hidden="false" customHeight="true" outlineLevel="0" collapsed="false">
      <c r="A65" s="75" t="s">
        <v>128</v>
      </c>
      <c r="B65" s="76" t="s">
        <v>129</v>
      </c>
      <c r="C65" s="25"/>
      <c r="D65" s="47" t="n">
        <v>0</v>
      </c>
      <c r="E65" s="26" t="n">
        <v>0</v>
      </c>
      <c r="F65" s="33" t="n">
        <v>0</v>
      </c>
      <c r="G65" s="28" t="n">
        <f aca="false">C65-D65</f>
        <v>0</v>
      </c>
      <c r="H65" s="29"/>
      <c r="I65" s="30"/>
      <c r="J65" s="31"/>
    </row>
    <row r="66" customFormat="false" ht="106.5" hidden="false" customHeight="true" outlineLevel="0" collapsed="false">
      <c r="A66" s="77" t="s">
        <v>130</v>
      </c>
      <c r="B66" s="78" t="s">
        <v>131</v>
      </c>
      <c r="C66" s="25" t="n">
        <v>15.25</v>
      </c>
      <c r="D66" s="12" t="n">
        <v>12</v>
      </c>
      <c r="E66" s="26" t="n">
        <v>18.3</v>
      </c>
      <c r="F66" s="33" t="n">
        <v>18.3</v>
      </c>
      <c r="G66" s="28" t="n">
        <f aca="false">C66-D66</f>
        <v>3.25</v>
      </c>
      <c r="H66" s="29" t="n">
        <f aca="false">C66/D66*100</f>
        <v>127.083333333333</v>
      </c>
      <c r="I66" s="30" t="n">
        <f aca="false">C66/E66*100</f>
        <v>83.3333333333333</v>
      </c>
      <c r="J66" s="31"/>
    </row>
    <row r="67" customFormat="false" ht="86.25" hidden="false" customHeight="true" outlineLevel="0" collapsed="false">
      <c r="A67" s="79" t="s">
        <v>132</v>
      </c>
      <c r="B67" s="80" t="s">
        <v>133</v>
      </c>
      <c r="C67" s="25" t="n">
        <v>4.9184</v>
      </c>
      <c r="D67" s="13" t="n">
        <v>7</v>
      </c>
      <c r="E67" s="26" t="n">
        <v>1</v>
      </c>
      <c r="F67" s="33" t="n">
        <v>0.73814</v>
      </c>
      <c r="G67" s="28" t="n">
        <f aca="false">C67-D67</f>
        <v>-2.0816</v>
      </c>
      <c r="H67" s="29" t="n">
        <f aca="false">C67/D67*100</f>
        <v>70.2628571428571</v>
      </c>
      <c r="I67" s="30" t="n">
        <f aca="false">C67/E67*100</f>
        <v>491.84</v>
      </c>
      <c r="J67" s="31"/>
    </row>
    <row r="68" customFormat="false" ht="85.5" hidden="false" customHeight="true" outlineLevel="0" collapsed="false">
      <c r="A68" s="46" t="s">
        <v>134</v>
      </c>
      <c r="B68" s="81" t="s">
        <v>135</v>
      </c>
      <c r="C68" s="25" t="n">
        <v>6.75</v>
      </c>
      <c r="D68" s="13" t="n">
        <v>11</v>
      </c>
      <c r="E68" s="26" t="n">
        <v>36</v>
      </c>
      <c r="F68" s="33" t="n">
        <v>36.75</v>
      </c>
      <c r="G68" s="28" t="n">
        <f aca="false">C68-D68</f>
        <v>-4.25</v>
      </c>
      <c r="H68" s="29" t="n">
        <f aca="false">C68/D68*100</f>
        <v>61.3636363636364</v>
      </c>
      <c r="I68" s="30" t="n">
        <f aca="false">C68/E68*100</f>
        <v>18.75</v>
      </c>
      <c r="J68" s="31"/>
    </row>
    <row r="69" customFormat="false" ht="93" hidden="false" customHeight="true" outlineLevel="0" collapsed="false">
      <c r="A69" s="46" t="s">
        <v>136</v>
      </c>
      <c r="B69" s="82" t="s">
        <v>137</v>
      </c>
      <c r="C69" s="25" t="n">
        <v>0</v>
      </c>
      <c r="D69" s="83" t="n">
        <v>0</v>
      </c>
      <c r="E69" s="26" t="n">
        <v>0</v>
      </c>
      <c r="F69" s="33" t="n">
        <v>0</v>
      </c>
      <c r="G69" s="28" t="n">
        <f aca="false">C69-D69</f>
        <v>0</v>
      </c>
      <c r="H69" s="29" t="e">
        <f aca="false">C69/D69*100</f>
        <v>#DIV/0!</v>
      </c>
      <c r="I69" s="30" t="e">
        <f aca="false">C69/E69*100</f>
        <v>#DIV/0!</v>
      </c>
      <c r="J69" s="31"/>
    </row>
    <row r="70" customFormat="false" ht="94.5" hidden="false" customHeight="true" outlineLevel="0" collapsed="false">
      <c r="A70" s="84" t="s">
        <v>138</v>
      </c>
      <c r="B70" s="85" t="s">
        <v>139</v>
      </c>
      <c r="C70" s="25" t="n">
        <v>0</v>
      </c>
      <c r="D70" s="86" t="n">
        <v>0</v>
      </c>
      <c r="E70" s="26" t="n">
        <v>0</v>
      </c>
      <c r="F70" s="33" t="n">
        <v>0</v>
      </c>
      <c r="G70" s="28" t="n">
        <f aca="false">C70-D70</f>
        <v>0</v>
      </c>
      <c r="H70" s="29" t="e">
        <f aca="false">C70/D70*100</f>
        <v>#DIV/0!</v>
      </c>
      <c r="I70" s="30"/>
      <c r="J70" s="31"/>
    </row>
    <row r="71" customFormat="false" ht="94.5" hidden="false" customHeight="true" outlineLevel="0" collapsed="false">
      <c r="A71" s="87" t="s">
        <v>140</v>
      </c>
      <c r="B71" s="88" t="s">
        <v>141</v>
      </c>
      <c r="C71" s="25" t="n">
        <v>0</v>
      </c>
      <c r="D71" s="6" t="n">
        <v>0</v>
      </c>
      <c r="E71" s="26" t="n">
        <v>0.5</v>
      </c>
      <c r="F71" s="33" t="n">
        <v>2</v>
      </c>
      <c r="G71" s="28" t="n">
        <f aca="false">C71-D71</f>
        <v>0</v>
      </c>
      <c r="H71" s="29" t="e">
        <f aca="false">C71/D71*100</f>
        <v>#DIV/0!</v>
      </c>
      <c r="I71" s="30"/>
      <c r="J71" s="31"/>
    </row>
    <row r="72" customFormat="false" ht="81.75" hidden="false" customHeight="true" outlineLevel="0" collapsed="false">
      <c r="A72" s="75" t="s">
        <v>142</v>
      </c>
      <c r="B72" s="76" t="s">
        <v>143</v>
      </c>
      <c r="C72" s="61" t="n">
        <v>7.5</v>
      </c>
      <c r="D72" s="47" t="n">
        <v>0</v>
      </c>
      <c r="E72" s="26" t="n">
        <v>0</v>
      </c>
      <c r="F72" s="33" t="n">
        <v>0</v>
      </c>
      <c r="G72" s="28" t="n">
        <f aca="false">C72-D72</f>
        <v>7.5</v>
      </c>
      <c r="H72" s="29" t="e">
        <f aca="false">C72/D72*100</f>
        <v>#DIV/0!</v>
      </c>
      <c r="I72" s="30" t="e">
        <f aca="false">C72/E72*100</f>
        <v>#DIV/0!</v>
      </c>
      <c r="J72" s="31"/>
    </row>
    <row r="73" customFormat="false" ht="91.5" hidden="false" customHeight="true" outlineLevel="0" collapsed="false">
      <c r="A73" s="89" t="s">
        <v>144</v>
      </c>
      <c r="B73" s="76" t="s">
        <v>145</v>
      </c>
      <c r="C73" s="25"/>
      <c r="D73" s="90" t="n">
        <v>0</v>
      </c>
      <c r="E73" s="26" t="n">
        <v>0</v>
      </c>
      <c r="F73" s="33" t="n">
        <v>0</v>
      </c>
      <c r="G73" s="17" t="n">
        <f aca="false">C73-D73</f>
        <v>0</v>
      </c>
      <c r="H73" s="19"/>
      <c r="I73" s="30"/>
      <c r="J73" s="31"/>
    </row>
    <row r="74" customFormat="false" ht="83.25" hidden="false" customHeight="true" outlineLevel="0" collapsed="false">
      <c r="A74" s="91" t="s">
        <v>146</v>
      </c>
      <c r="B74" s="92" t="s">
        <v>147</v>
      </c>
      <c r="C74" s="25" t="n">
        <v>0.44443</v>
      </c>
      <c r="D74" s="93" t="n">
        <v>3</v>
      </c>
      <c r="E74" s="26" t="n">
        <v>0.5</v>
      </c>
      <c r="F74" s="33" t="n">
        <v>0.5</v>
      </c>
      <c r="G74" s="28" t="n">
        <f aca="false">C74-D74</f>
        <v>-2.55557</v>
      </c>
      <c r="H74" s="29" t="n">
        <f aca="false">C74/D74*100</f>
        <v>14.8143333333333</v>
      </c>
      <c r="I74" s="30" t="n">
        <f aca="false">C74/E74*100</f>
        <v>88.886</v>
      </c>
      <c r="J74" s="31"/>
    </row>
    <row r="75" customFormat="false" ht="66" hidden="false" customHeight="true" outlineLevel="0" collapsed="false">
      <c r="A75" s="89" t="s">
        <v>148</v>
      </c>
      <c r="B75" s="76" t="s">
        <v>149</v>
      </c>
      <c r="C75" s="25" t="n">
        <v>3.3</v>
      </c>
      <c r="D75" s="47" t="n">
        <v>11</v>
      </c>
      <c r="E75" s="94" t="n">
        <v>3.2</v>
      </c>
      <c r="F75" s="33" t="n">
        <v>3.15309</v>
      </c>
      <c r="G75" s="28" t="n">
        <f aca="false">C75-D75</f>
        <v>-7.7</v>
      </c>
      <c r="H75" s="29" t="n">
        <f aca="false">C75/D75*100</f>
        <v>30</v>
      </c>
      <c r="I75" s="30" t="n">
        <f aca="false">C75/E75*100</f>
        <v>103.125</v>
      </c>
      <c r="J75" s="31"/>
    </row>
    <row r="76" customFormat="false" ht="78" hidden="false" customHeight="true" outlineLevel="0" collapsed="false">
      <c r="A76" s="57" t="s">
        <v>150</v>
      </c>
      <c r="B76" s="95" t="s">
        <v>151</v>
      </c>
      <c r="C76" s="25" t="n">
        <v>47.5482</v>
      </c>
      <c r="D76" s="47" t="n">
        <v>96</v>
      </c>
      <c r="E76" s="48" t="n">
        <v>78.1</v>
      </c>
      <c r="F76" s="33" t="n">
        <v>78.08605</v>
      </c>
      <c r="G76" s="28" t="n">
        <f aca="false">C76-D76</f>
        <v>-48.4518</v>
      </c>
      <c r="H76" s="29" t="n">
        <f aca="false">C76/D76*100</f>
        <v>49.529375</v>
      </c>
      <c r="I76" s="30" t="n">
        <f aca="false">C76/E76*100</f>
        <v>60.8811779769526</v>
      </c>
      <c r="J76" s="31"/>
    </row>
    <row r="77" customFormat="false" ht="78" hidden="false" customHeight="true" outlineLevel="0" collapsed="false">
      <c r="A77" s="57" t="s">
        <v>152</v>
      </c>
      <c r="B77" s="96" t="s">
        <v>153</v>
      </c>
      <c r="C77" s="25" t="n">
        <v>2</v>
      </c>
      <c r="D77" s="97" t="n">
        <v>0</v>
      </c>
      <c r="E77" s="48" t="n">
        <v>0</v>
      </c>
      <c r="F77" s="33" t="n">
        <v>0</v>
      </c>
      <c r="G77" s="28" t="n">
        <f aca="false">C77-D77</f>
        <v>2</v>
      </c>
      <c r="H77" s="29" t="e">
        <f aca="false">C77/D77*100</f>
        <v>#DIV/0!</v>
      </c>
      <c r="I77" s="30" t="e">
        <f aca="false">C77/E77*100</f>
        <v>#DIV/0!</v>
      </c>
      <c r="J77" s="31"/>
    </row>
    <row r="78" customFormat="false" ht="65.25" hidden="false" customHeight="true" outlineLevel="0" collapsed="false">
      <c r="A78" s="33" t="s">
        <v>154</v>
      </c>
      <c r="B78" s="78" t="s">
        <v>155</v>
      </c>
      <c r="C78" s="25" t="n">
        <v>72.00352</v>
      </c>
      <c r="D78" s="12" t="n">
        <v>241</v>
      </c>
      <c r="E78" s="48" t="n">
        <v>5</v>
      </c>
      <c r="F78" s="33" t="n">
        <v>5.0528</v>
      </c>
      <c r="G78" s="28" t="n">
        <f aca="false">C78-D78</f>
        <v>-168.99648</v>
      </c>
      <c r="H78" s="29" t="n">
        <f aca="false">C78/D78*100</f>
        <v>29.876979253112</v>
      </c>
      <c r="I78" s="30" t="n">
        <f aca="false">C78/E78*100</f>
        <v>1440.0704</v>
      </c>
      <c r="J78" s="31"/>
    </row>
    <row r="79" customFormat="false" ht="71.25" hidden="false" customHeight="true" outlineLevel="0" collapsed="false">
      <c r="A79" s="98" t="s">
        <v>156</v>
      </c>
      <c r="B79" s="99" t="s">
        <v>157</v>
      </c>
      <c r="C79" s="25"/>
      <c r="D79" s="12" t="n">
        <v>0</v>
      </c>
      <c r="E79" s="100" t="n">
        <v>0</v>
      </c>
      <c r="F79" s="33" t="n">
        <v>0</v>
      </c>
      <c r="G79" s="17" t="n">
        <f aca="false">C79-D79</f>
        <v>0</v>
      </c>
      <c r="H79" s="29" t="e">
        <f aca="false">C79/D79*100</f>
        <v>#DIV/0!</v>
      </c>
      <c r="I79" s="30" t="e">
        <f aca="false">C79/E79*100</f>
        <v>#DIV/0!</v>
      </c>
      <c r="J79" s="31"/>
    </row>
    <row r="80" customFormat="false" ht="71.25" hidden="false" customHeight="true" outlineLevel="0" collapsed="false">
      <c r="A80" s="98" t="s">
        <v>158</v>
      </c>
      <c r="B80" s="99" t="s">
        <v>159</v>
      </c>
      <c r="C80" s="25" t="n">
        <v>0</v>
      </c>
      <c r="D80" s="12" t="n">
        <v>0</v>
      </c>
      <c r="E80" s="100" t="n">
        <v>570.9</v>
      </c>
      <c r="F80" s="33" t="n">
        <v>570.92</v>
      </c>
      <c r="G80" s="17" t="n">
        <f aca="false">C80-D80</f>
        <v>0</v>
      </c>
      <c r="H80" s="29" t="e">
        <f aca="false">C80/D80*100</f>
        <v>#DIV/0!</v>
      </c>
      <c r="I80" s="30" t="n">
        <f aca="false">C80/E80*100</f>
        <v>0</v>
      </c>
      <c r="J80" s="23" t="s">
        <v>160</v>
      </c>
    </row>
    <row r="81" customFormat="false" ht="65.25" hidden="false" customHeight="true" outlineLevel="0" collapsed="false">
      <c r="A81" s="84" t="s">
        <v>161</v>
      </c>
      <c r="B81" s="78" t="s">
        <v>162</v>
      </c>
      <c r="C81" s="25" t="n">
        <v>2.9</v>
      </c>
      <c r="D81" s="12" t="n">
        <v>2</v>
      </c>
      <c r="E81" s="28" t="n">
        <v>2</v>
      </c>
      <c r="F81" s="33" t="n">
        <v>3</v>
      </c>
      <c r="G81" s="28" t="n">
        <f aca="false">C81-D81</f>
        <v>0.9</v>
      </c>
      <c r="H81" s="29" t="n">
        <f aca="false">C81/D81*100</f>
        <v>145</v>
      </c>
      <c r="I81" s="30" t="n">
        <f aca="false">C81/E81*100</f>
        <v>145</v>
      </c>
      <c r="J81" s="31"/>
    </row>
    <row r="82" customFormat="false" ht="72" hidden="false" customHeight="true" outlineLevel="0" collapsed="false">
      <c r="A82" s="101" t="s">
        <v>163</v>
      </c>
      <c r="B82" s="102" t="s">
        <v>164</v>
      </c>
      <c r="C82" s="25"/>
      <c r="D82" s="103" t="n">
        <v>11</v>
      </c>
      <c r="E82" s="28" t="n">
        <v>0</v>
      </c>
      <c r="F82" s="33" t="n">
        <v>0</v>
      </c>
      <c r="G82" s="28" t="n">
        <f aca="false">C82-D82</f>
        <v>-11</v>
      </c>
      <c r="H82" s="29" t="n">
        <f aca="false">C82/D82*100</f>
        <v>0</v>
      </c>
      <c r="I82" s="30"/>
      <c r="J82" s="31"/>
    </row>
    <row r="83" customFormat="false" ht="68.25" hidden="false" customHeight="true" outlineLevel="0" collapsed="false">
      <c r="A83" s="57" t="s">
        <v>165</v>
      </c>
      <c r="B83" s="57" t="s">
        <v>166</v>
      </c>
      <c r="C83" s="61"/>
      <c r="D83" s="12" t="n">
        <v>0</v>
      </c>
      <c r="E83" s="104" t="n">
        <v>0</v>
      </c>
      <c r="F83" s="33" t="n">
        <v>0</v>
      </c>
      <c r="G83" s="28" t="n">
        <f aca="false">C83-D83</f>
        <v>0</v>
      </c>
      <c r="H83" s="29"/>
      <c r="I83" s="30"/>
      <c r="J83" s="31"/>
    </row>
    <row r="84" customFormat="false" ht="72.75" hidden="false" customHeight="true" outlineLevel="0" collapsed="false">
      <c r="A84" s="105" t="s">
        <v>167</v>
      </c>
      <c r="B84" s="76" t="s">
        <v>168</v>
      </c>
      <c r="C84" s="61" t="n">
        <v>1121.1664</v>
      </c>
      <c r="D84" s="47" t="n">
        <v>49</v>
      </c>
      <c r="E84" s="14" t="n">
        <v>200.3</v>
      </c>
      <c r="F84" s="33" t="n">
        <v>186.01858</v>
      </c>
      <c r="G84" s="28" t="n">
        <f aca="false">C84-D84</f>
        <v>1072.1664</v>
      </c>
      <c r="H84" s="29"/>
      <c r="I84" s="30" t="n">
        <f aca="false">C84/E84*100</f>
        <v>559.743584623065</v>
      </c>
      <c r="J84" s="31"/>
    </row>
    <row r="85" customFormat="false" ht="24" hidden="false" customHeight="true" outlineLevel="0" collapsed="false">
      <c r="A85" s="16" t="s">
        <v>169</v>
      </c>
      <c r="B85" s="16" t="s">
        <v>170</v>
      </c>
      <c r="C85" s="61" t="n">
        <v>10.98645</v>
      </c>
      <c r="D85" s="66" t="n">
        <v>0</v>
      </c>
      <c r="E85" s="18" t="n">
        <v>0</v>
      </c>
      <c r="F85" s="33" t="n">
        <v>0</v>
      </c>
      <c r="G85" s="17" t="n">
        <f aca="false">C85-D85</f>
        <v>10.98645</v>
      </c>
      <c r="H85" s="19"/>
      <c r="I85" s="22" t="e">
        <f aca="false">C85/E85*100</f>
        <v>#DIV/0!</v>
      </c>
      <c r="J85" s="31"/>
    </row>
    <row r="86" customFormat="false" ht="24" hidden="false" customHeight="true" outlineLevel="0" collapsed="false">
      <c r="A86" s="16" t="s">
        <v>171</v>
      </c>
      <c r="B86" s="16" t="s">
        <v>172</v>
      </c>
      <c r="C86" s="106"/>
      <c r="D86" s="66"/>
      <c r="E86" s="18"/>
      <c r="F86" s="33"/>
      <c r="G86" s="17"/>
      <c r="H86" s="19"/>
      <c r="I86" s="30"/>
      <c r="J86" s="31"/>
    </row>
    <row r="87" customFormat="false" ht="47.25" hidden="false" customHeight="true" outlineLevel="0" collapsed="false">
      <c r="A87" s="16" t="s">
        <v>173</v>
      </c>
      <c r="B87" s="16" t="s">
        <v>174</v>
      </c>
      <c r="C87" s="107" t="n">
        <f aca="false">SUM(C88:C115)</f>
        <v>229391.08732</v>
      </c>
      <c r="D87" s="108" t="n">
        <f aca="false">SUM(D88:D115)</f>
        <v>156289.25393</v>
      </c>
      <c r="E87" s="109" t="n">
        <f aca="false">SUM(E88:E116)</f>
        <v>240481.62822</v>
      </c>
      <c r="F87" s="109" t="n">
        <f aca="false">SUM(F88:F116)</f>
        <v>248577.93205</v>
      </c>
      <c r="G87" s="17" t="n">
        <f aca="false">C87-D87</f>
        <v>73101.83339</v>
      </c>
      <c r="H87" s="19" t="n">
        <f aca="false">C87/D87*100</f>
        <v>146.77342270937</v>
      </c>
      <c r="I87" s="30" t="n">
        <f aca="false">C87/E87*100</f>
        <v>95.3881961869228</v>
      </c>
      <c r="J87" s="23" t="s">
        <v>175</v>
      </c>
    </row>
    <row r="88" customFormat="false" ht="27" hidden="false" customHeight="true" outlineLevel="0" collapsed="false">
      <c r="A88" s="9" t="s">
        <v>176</v>
      </c>
      <c r="B88" s="78" t="s">
        <v>177</v>
      </c>
      <c r="C88" s="61"/>
      <c r="D88" s="12" t="n">
        <v>0</v>
      </c>
      <c r="E88" s="110" t="n">
        <v>0</v>
      </c>
      <c r="F88" s="33" t="n">
        <v>0</v>
      </c>
      <c r="G88" s="17" t="n">
        <f aca="false">C88-D88</f>
        <v>0</v>
      </c>
      <c r="H88" s="19"/>
      <c r="I88" s="30"/>
      <c r="J88" s="31"/>
    </row>
    <row r="89" customFormat="false" ht="41.25" hidden="false" customHeight="true" outlineLevel="0" collapsed="false">
      <c r="A89" s="111" t="s">
        <v>178</v>
      </c>
      <c r="B89" s="85" t="s">
        <v>179</v>
      </c>
      <c r="C89" s="61" t="n">
        <v>46831</v>
      </c>
      <c r="D89" s="112" t="n">
        <v>42971</v>
      </c>
      <c r="E89" s="104" t="n">
        <v>42971</v>
      </c>
      <c r="F89" s="33" t="n">
        <v>42971</v>
      </c>
      <c r="G89" s="28" t="n">
        <f aca="false">C89-D89</f>
        <v>3860</v>
      </c>
      <c r="H89" s="29" t="n">
        <f aca="false">C89/D89*100</f>
        <v>108.982802355077</v>
      </c>
      <c r="I89" s="30" t="n">
        <f aca="false">C89/E89*100</f>
        <v>108.982802355077</v>
      </c>
      <c r="J89" s="31"/>
    </row>
    <row r="90" customFormat="false" ht="38.25" hidden="false" customHeight="true" outlineLevel="0" collapsed="false">
      <c r="A90" s="27" t="s">
        <v>180</v>
      </c>
      <c r="B90" s="113" t="s">
        <v>181</v>
      </c>
      <c r="C90" s="61" t="n">
        <v>7875</v>
      </c>
      <c r="D90" s="12" t="n">
        <v>0</v>
      </c>
      <c r="E90" s="104" t="n">
        <v>12485.5</v>
      </c>
      <c r="F90" s="33" t="n">
        <v>12514.56</v>
      </c>
      <c r="G90" s="28" t="n">
        <f aca="false">C90-D90</f>
        <v>7875</v>
      </c>
      <c r="H90" s="29"/>
      <c r="I90" s="30" t="n">
        <f aca="false">C90/E90*100</f>
        <v>63.0731648712507</v>
      </c>
      <c r="J90" s="31"/>
    </row>
    <row r="91" customFormat="false" ht="58.5" hidden="false" customHeight="true" outlineLevel="0" collapsed="false">
      <c r="A91" s="114" t="s">
        <v>182</v>
      </c>
      <c r="B91" s="114" t="s">
        <v>183</v>
      </c>
      <c r="C91" s="61" t="n">
        <v>1600</v>
      </c>
      <c r="D91" s="12" t="n">
        <v>0</v>
      </c>
      <c r="E91" s="104" t="n">
        <v>1200</v>
      </c>
      <c r="F91" s="33" t="n">
        <v>1200</v>
      </c>
      <c r="G91" s="28" t="n">
        <f aca="false">C91-D91</f>
        <v>1600</v>
      </c>
      <c r="H91" s="29"/>
      <c r="I91" s="30" t="n">
        <f aca="false">C91/E91*100</f>
        <v>133.333333333333</v>
      </c>
      <c r="J91" s="31"/>
    </row>
    <row r="92" customFormat="false" ht="58.5" hidden="false" customHeight="true" outlineLevel="0" collapsed="false">
      <c r="A92" s="115" t="s">
        <v>184</v>
      </c>
      <c r="B92" s="114" t="s">
        <v>185</v>
      </c>
      <c r="C92" s="61"/>
      <c r="D92" s="12"/>
      <c r="E92" s="116" t="n">
        <v>0</v>
      </c>
      <c r="F92" s="33" t="n">
        <v>1600</v>
      </c>
      <c r="G92" s="28"/>
      <c r="H92" s="29"/>
      <c r="I92" s="30"/>
      <c r="J92" s="31"/>
    </row>
    <row r="93" customFormat="false" ht="41.25" hidden="false" customHeight="true" outlineLevel="0" collapsed="false">
      <c r="A93" s="117" t="s">
        <v>186</v>
      </c>
      <c r="B93" s="78" t="s">
        <v>187</v>
      </c>
      <c r="C93" s="25" t="n">
        <v>1333.34491</v>
      </c>
      <c r="D93" s="12" t="n">
        <v>0</v>
      </c>
      <c r="E93" s="118" t="n">
        <v>0</v>
      </c>
      <c r="F93" s="33" t="n">
        <v>0</v>
      </c>
      <c r="G93" s="28" t="n">
        <f aca="false">C93-D93</f>
        <v>1333.34491</v>
      </c>
      <c r="H93" s="29" t="e">
        <f aca="false">C93/D93*100</f>
        <v>#DIV/0!</v>
      </c>
      <c r="I93" s="30" t="e">
        <f aca="false">C93/E93*100</f>
        <v>#DIV/0!</v>
      </c>
      <c r="J93" s="31"/>
    </row>
    <row r="94" customFormat="false" ht="85.5" hidden="false" customHeight="true" outlineLevel="0" collapsed="false">
      <c r="A94" s="27" t="s">
        <v>188</v>
      </c>
      <c r="B94" s="78" t="s">
        <v>189</v>
      </c>
      <c r="C94" s="25" t="n">
        <v>33828.245</v>
      </c>
      <c r="D94" s="12" t="n">
        <v>13369</v>
      </c>
      <c r="E94" s="119" t="n">
        <v>54418</v>
      </c>
      <c r="F94" s="33" t="n">
        <v>63436.684</v>
      </c>
      <c r="G94" s="28" t="n">
        <f aca="false">C94-D94</f>
        <v>20459.245</v>
      </c>
      <c r="H94" s="29" t="n">
        <f aca="false">C94/D94*100</f>
        <v>253.034968958037</v>
      </c>
      <c r="I94" s="30" t="n">
        <f aca="false">C94/E94*100</f>
        <v>62.1637050240729</v>
      </c>
      <c r="J94" s="31"/>
    </row>
    <row r="95" customFormat="false" ht="62.25" hidden="false" customHeight="true" outlineLevel="0" collapsed="false">
      <c r="A95" s="33" t="s">
        <v>190</v>
      </c>
      <c r="B95" s="78" t="s">
        <v>191</v>
      </c>
      <c r="C95" s="25" t="n">
        <v>353.53535</v>
      </c>
      <c r="D95" s="13" t="n">
        <v>303</v>
      </c>
      <c r="E95" s="120" t="n">
        <v>707.07071</v>
      </c>
      <c r="F95" s="33" t="n">
        <v>707.07071</v>
      </c>
      <c r="G95" s="28" t="n">
        <f aca="false">C95-D95</f>
        <v>50.53535</v>
      </c>
      <c r="H95" s="29" t="n">
        <f aca="false">C95/D95*100</f>
        <v>116.678333333333</v>
      </c>
      <c r="I95" s="30" t="n">
        <f aca="false">C95/E95*100</f>
        <v>49.9999992928572</v>
      </c>
      <c r="J95" s="31"/>
    </row>
    <row r="96" customFormat="false" ht="65.25" hidden="false" customHeight="true" outlineLevel="0" collapsed="false">
      <c r="A96" s="27" t="s">
        <v>192</v>
      </c>
      <c r="B96" s="78" t="s">
        <v>193</v>
      </c>
      <c r="C96" s="25" t="n">
        <v>0</v>
      </c>
      <c r="D96" s="13" t="n">
        <v>0</v>
      </c>
      <c r="E96" s="120" t="n">
        <v>707.0679</v>
      </c>
      <c r="F96" s="33" t="n">
        <v>707.0679</v>
      </c>
      <c r="G96" s="28" t="n">
        <f aca="false">C96-D96</f>
        <v>0</v>
      </c>
      <c r="H96" s="29" t="e">
        <f aca="false">C96/D96*100</f>
        <v>#DIV/0!</v>
      </c>
      <c r="I96" s="30" t="n">
        <f aca="false">C96/E96*100</f>
        <v>0</v>
      </c>
      <c r="J96" s="31"/>
    </row>
    <row r="97" customFormat="false" ht="32.25" hidden="false" customHeight="true" outlineLevel="0" collapsed="false">
      <c r="A97" s="33" t="s">
        <v>194</v>
      </c>
      <c r="B97" s="57" t="s">
        <v>195</v>
      </c>
      <c r="C97" s="25" t="n">
        <v>151.51515</v>
      </c>
      <c r="D97" s="13" t="n">
        <v>0</v>
      </c>
      <c r="E97" s="120" t="n">
        <v>0</v>
      </c>
      <c r="F97" s="33" t="n">
        <v>0</v>
      </c>
      <c r="G97" s="28" t="n">
        <f aca="false">C97-D97</f>
        <v>151.51515</v>
      </c>
      <c r="H97" s="29" t="e">
        <f aca="false">C97/D97*100</f>
        <v>#DIV/0!</v>
      </c>
      <c r="I97" s="30" t="e">
        <f aca="false">C97/E97*100</f>
        <v>#DIV/0!</v>
      </c>
      <c r="J97" s="31"/>
    </row>
    <row r="98" customFormat="false" ht="67.5" hidden="false" customHeight="true" outlineLevel="0" collapsed="false">
      <c r="A98" s="27" t="s">
        <v>196</v>
      </c>
      <c r="B98" s="78" t="s">
        <v>197</v>
      </c>
      <c r="C98" s="25" t="n">
        <v>2554.4</v>
      </c>
      <c r="D98" s="13" t="n">
        <v>2925</v>
      </c>
      <c r="E98" s="120" t="n">
        <v>3103</v>
      </c>
      <c r="F98" s="33" t="n">
        <v>2262</v>
      </c>
      <c r="G98" s="28" t="n">
        <f aca="false">C98-D98</f>
        <v>-370.6</v>
      </c>
      <c r="H98" s="29" t="n">
        <f aca="false">C98/D98*100</f>
        <v>87.3299145299145</v>
      </c>
      <c r="I98" s="30" t="n">
        <f aca="false">C98/E98*100</f>
        <v>82.3203351595231</v>
      </c>
      <c r="J98" s="31"/>
    </row>
    <row r="99" customFormat="false" ht="39" hidden="false" customHeight="true" outlineLevel="0" collapsed="false">
      <c r="A99" s="11" t="s">
        <v>198</v>
      </c>
      <c r="B99" s="121" t="s">
        <v>199</v>
      </c>
      <c r="C99" s="25" t="n">
        <v>0</v>
      </c>
      <c r="D99" s="13" t="n">
        <v>0</v>
      </c>
      <c r="E99" s="120" t="n">
        <v>670</v>
      </c>
      <c r="F99" s="33" t="n">
        <v>670</v>
      </c>
      <c r="G99" s="28" t="n">
        <f aca="false">C99-D99</f>
        <v>0</v>
      </c>
      <c r="H99" s="29" t="e">
        <f aca="false">C99/D99*100</f>
        <v>#DIV/0!</v>
      </c>
      <c r="I99" s="30" t="n">
        <f aca="false">C99/E99*100</f>
        <v>0</v>
      </c>
      <c r="J99" s="31"/>
    </row>
    <row r="100" customFormat="false" ht="56.25" hidden="false" customHeight="true" outlineLevel="0" collapsed="false">
      <c r="A100" s="27" t="s">
        <v>200</v>
      </c>
      <c r="B100" s="78" t="s">
        <v>201</v>
      </c>
      <c r="C100" s="25" t="n">
        <v>2228.893</v>
      </c>
      <c r="D100" s="12" t="n">
        <v>2377</v>
      </c>
      <c r="E100" s="120" t="n">
        <v>1808.886</v>
      </c>
      <c r="F100" s="33" t="n">
        <v>1808.886</v>
      </c>
      <c r="G100" s="28" t="n">
        <f aca="false">C100-D100</f>
        <v>-148.107</v>
      </c>
      <c r="H100" s="29"/>
      <c r="I100" s="30" t="n">
        <f aca="false">C100/E100*100</f>
        <v>123.219097278657</v>
      </c>
      <c r="J100" s="31"/>
    </row>
    <row r="101" customFormat="false" ht="45.75" hidden="false" customHeight="true" outlineLevel="0" collapsed="false">
      <c r="A101" s="27" t="s">
        <v>202</v>
      </c>
      <c r="B101" s="78" t="s">
        <v>203</v>
      </c>
      <c r="C101" s="25" t="n">
        <v>16322.22121</v>
      </c>
      <c r="D101" s="13" t="n">
        <v>0</v>
      </c>
      <c r="E101" s="120" t="n">
        <v>0</v>
      </c>
      <c r="F101" s="33" t="n">
        <v>0</v>
      </c>
      <c r="G101" s="28" t="n">
        <f aca="false">C101-D101</f>
        <v>16322.22121</v>
      </c>
      <c r="H101" s="29" t="e">
        <f aca="false">C101/D101*100</f>
        <v>#DIV/0!</v>
      </c>
      <c r="I101" s="30" t="e">
        <f aca="false">C101/E101*100</f>
        <v>#DIV/0!</v>
      </c>
      <c r="J101" s="31"/>
    </row>
    <row r="102" customFormat="false" ht="41.25" hidden="false" customHeight="true" outlineLevel="0" collapsed="false">
      <c r="A102" s="114" t="s">
        <v>204</v>
      </c>
      <c r="B102" s="113" t="s">
        <v>205</v>
      </c>
      <c r="C102" s="25" t="n">
        <v>27373.15066</v>
      </c>
      <c r="D102" s="12" t="n">
        <v>5345</v>
      </c>
      <c r="E102" s="120" t="n">
        <v>14742.845</v>
      </c>
      <c r="F102" s="33" t="n">
        <v>14300.85629</v>
      </c>
      <c r="G102" s="28" t="n">
        <f aca="false">C102-D102</f>
        <v>22028.15066</v>
      </c>
      <c r="H102" s="29" t="n">
        <f aca="false">C102/D102*100</f>
        <v>512.12629859682</v>
      </c>
      <c r="I102" s="30" t="n">
        <f aca="false">C102/E102*100</f>
        <v>185.670748488504</v>
      </c>
      <c r="J102" s="31"/>
    </row>
    <row r="103" customFormat="false" ht="53.25" hidden="false" customHeight="true" outlineLevel="0" collapsed="false">
      <c r="A103" s="27" t="s">
        <v>206</v>
      </c>
      <c r="B103" s="113" t="s">
        <v>207</v>
      </c>
      <c r="C103" s="25" t="n">
        <v>897.483</v>
      </c>
      <c r="D103" s="12" t="n">
        <v>970.192</v>
      </c>
      <c r="E103" s="104" t="n">
        <v>1109.769</v>
      </c>
      <c r="F103" s="33" t="n">
        <v>1080.04</v>
      </c>
      <c r="G103" s="28" t="n">
        <f aca="false">C103-D103</f>
        <v>-72.7090000000001</v>
      </c>
      <c r="H103" s="29" t="n">
        <f aca="false">C103/D103*100</f>
        <v>92.5057102099378</v>
      </c>
      <c r="I103" s="30" t="n">
        <f aca="false">C103/E103*100</f>
        <v>80.8711542672394</v>
      </c>
      <c r="J103" s="31"/>
    </row>
    <row r="104" customFormat="false" ht="51.75" hidden="false" customHeight="true" outlineLevel="0" collapsed="false">
      <c r="A104" s="122" t="s">
        <v>208</v>
      </c>
      <c r="B104" s="113" t="s">
        <v>209</v>
      </c>
      <c r="C104" s="25"/>
      <c r="D104" s="13" t="n">
        <v>1</v>
      </c>
      <c r="E104" s="120" t="n">
        <v>1.8941</v>
      </c>
      <c r="F104" s="33" t="n">
        <v>1.894</v>
      </c>
      <c r="G104" s="28" t="n">
        <f aca="false">C104-D104</f>
        <v>-1</v>
      </c>
      <c r="H104" s="29" t="n">
        <f aca="false">C104/D104*100</f>
        <v>0</v>
      </c>
      <c r="I104" s="30" t="n">
        <f aca="false">C104/E104*100</f>
        <v>0</v>
      </c>
      <c r="J104" s="31"/>
    </row>
    <row r="105" customFormat="false" ht="42" hidden="false" customHeight="true" outlineLevel="0" collapsed="false">
      <c r="A105" s="123" t="s">
        <v>210</v>
      </c>
      <c r="B105" s="113" t="str">
        <f aca="false">Лист3!B98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C105" s="25" t="n">
        <v>472.84</v>
      </c>
      <c r="D105" s="13" t="n">
        <v>479</v>
      </c>
      <c r="E105" s="120" t="n">
        <v>400.7</v>
      </c>
      <c r="F105" s="33" t="n">
        <v>438.562</v>
      </c>
      <c r="G105" s="28" t="n">
        <f aca="false">C105-D105</f>
        <v>-6.16000000000003</v>
      </c>
      <c r="H105" s="29" t="n">
        <f aca="false">C105/D105*100</f>
        <v>98.713987473904</v>
      </c>
      <c r="I105" s="30" t="n">
        <f aca="false">C105/E105*100</f>
        <v>118.0034938857</v>
      </c>
      <c r="J105" s="31"/>
    </row>
    <row r="106" customFormat="false" ht="46.5" hidden="false" customHeight="true" outlineLevel="0" collapsed="false">
      <c r="A106" s="124" t="s">
        <v>211</v>
      </c>
      <c r="B106" s="113" t="str">
        <f aca="false">Лист3!B99</f>
        <v>Субсидии бюджетам муниципальных районов на обеспечение комплексного развития сельских территорий</v>
      </c>
      <c r="C106" s="25" t="n">
        <v>61252.99378</v>
      </c>
      <c r="D106" s="13" t="n">
        <v>62874</v>
      </c>
      <c r="E106" s="120" t="n">
        <v>70147.56249</v>
      </c>
      <c r="F106" s="33" t="n">
        <v>69924.13045</v>
      </c>
      <c r="G106" s="28" t="n">
        <f aca="false">C106-D106</f>
        <v>-1621.00622</v>
      </c>
      <c r="H106" s="29" t="n">
        <f aca="false">C106/D106*100</f>
        <v>97.4218178897477</v>
      </c>
      <c r="I106" s="30" t="n">
        <f aca="false">C106/E106*100</f>
        <v>87.3202027351015</v>
      </c>
      <c r="J106" s="31"/>
    </row>
    <row r="107" customFormat="false" ht="63" hidden="false" customHeight="true" outlineLevel="0" collapsed="false">
      <c r="A107" s="124" t="s">
        <v>212</v>
      </c>
      <c r="B107" s="113" t="s">
        <v>213</v>
      </c>
      <c r="C107" s="25" t="n">
        <v>551.66667</v>
      </c>
      <c r="D107" s="13" t="n">
        <v>1817</v>
      </c>
      <c r="E107" s="120" t="n">
        <v>2725.767</v>
      </c>
      <c r="F107" s="33" t="n">
        <v>2725.767</v>
      </c>
      <c r="G107" s="28" t="n">
        <f aca="false">C107-D107</f>
        <v>-1265.33333</v>
      </c>
      <c r="H107" s="29" t="n">
        <f aca="false">C107/D107*100</f>
        <v>30.3614017611447</v>
      </c>
      <c r="I107" s="30" t="n">
        <f aca="false">C107/E107*100</f>
        <v>20.2389518253028</v>
      </c>
      <c r="J107" s="31"/>
    </row>
    <row r="108" customFormat="false" ht="79.5" hidden="false" customHeight="true" outlineLevel="0" collapsed="false">
      <c r="A108" s="27" t="s">
        <v>214</v>
      </c>
      <c r="B108" s="125" t="s">
        <v>215</v>
      </c>
      <c r="C108" s="25" t="n">
        <v>757.5</v>
      </c>
      <c r="D108" s="126" t="n">
        <v>1254</v>
      </c>
      <c r="E108" s="127" t="n">
        <v>860.5</v>
      </c>
      <c r="F108" s="33" t="n">
        <v>825.9</v>
      </c>
      <c r="G108" s="28" t="n">
        <f aca="false">C108-D108</f>
        <v>-496.5</v>
      </c>
      <c r="H108" s="29" t="n">
        <f aca="false">C108/D108*100</f>
        <v>60.4066985645933</v>
      </c>
      <c r="I108" s="30" t="n">
        <f aca="false">C108/E108*100</f>
        <v>88.0302149912841</v>
      </c>
      <c r="J108" s="31"/>
    </row>
    <row r="109" customFormat="false" ht="63.75" hidden="false" customHeight="true" outlineLevel="0" collapsed="false">
      <c r="A109" s="124" t="s">
        <v>216</v>
      </c>
      <c r="B109" s="113" t="str">
        <f aca="false">Лист3!B102</f>
        <v>Прочие субсидии бюджетам муниципальных районов</v>
      </c>
      <c r="C109" s="25" t="n">
        <v>17911.07731</v>
      </c>
      <c r="D109" s="12" t="n">
        <v>15691.06193</v>
      </c>
      <c r="E109" s="120" t="n">
        <v>18274.48306</v>
      </c>
      <c r="F109" s="33" t="n">
        <v>18189.16866</v>
      </c>
      <c r="G109" s="28" t="n">
        <f aca="false">C109-D109</f>
        <v>2220.01538</v>
      </c>
      <c r="H109" s="29" t="n">
        <f aca="false">C109/D109*100</f>
        <v>114.148280020204</v>
      </c>
      <c r="I109" s="30" t="n">
        <f aca="false">C109/E109*100</f>
        <v>98.0114033934266</v>
      </c>
      <c r="J109" s="31"/>
    </row>
    <row r="110" customFormat="false" ht="63.75" hidden="false" customHeight="true" outlineLevel="0" collapsed="false">
      <c r="A110" s="114" t="s">
        <v>217</v>
      </c>
      <c r="B110" s="57" t="s">
        <v>218</v>
      </c>
      <c r="C110" s="25"/>
      <c r="D110" s="12" t="n">
        <v>0</v>
      </c>
      <c r="E110" s="120"/>
      <c r="F110" s="33"/>
      <c r="G110" s="28"/>
      <c r="H110" s="29"/>
      <c r="I110" s="30"/>
      <c r="J110" s="31"/>
    </row>
    <row r="111" customFormat="false" ht="56.25" hidden="false" customHeight="true" outlineLevel="0" collapsed="false">
      <c r="A111" s="128" t="s">
        <v>219</v>
      </c>
      <c r="B111" s="114" t="s">
        <v>220</v>
      </c>
      <c r="C111" s="25" t="n">
        <v>2210.81536</v>
      </c>
      <c r="D111" s="12" t="n">
        <v>507</v>
      </c>
      <c r="E111" s="120" t="n">
        <v>4406.45328</v>
      </c>
      <c r="F111" s="33" t="n">
        <v>4399.70414</v>
      </c>
      <c r="G111" s="28" t="n">
        <f aca="false">C111-D111</f>
        <v>1703.81536</v>
      </c>
      <c r="H111" s="29" t="n">
        <f aca="false">C111/D111*100</f>
        <v>436.058256410257</v>
      </c>
      <c r="I111" s="30" t="n">
        <f aca="false">C111/E111*100</f>
        <v>50.1722183243028</v>
      </c>
      <c r="J111" s="31"/>
    </row>
    <row r="112" customFormat="false" ht="66" hidden="false" customHeight="true" outlineLevel="0" collapsed="false">
      <c r="A112" s="129" t="s">
        <v>221</v>
      </c>
      <c r="B112" s="114" t="s">
        <v>222</v>
      </c>
      <c r="C112" s="25" t="n">
        <v>0</v>
      </c>
      <c r="D112" s="12" t="n">
        <v>0</v>
      </c>
      <c r="E112" s="120" t="n">
        <v>104.16</v>
      </c>
      <c r="F112" s="33" t="n">
        <v>87.37961</v>
      </c>
      <c r="G112" s="28" t="n">
        <f aca="false">C112-D112</f>
        <v>0</v>
      </c>
      <c r="H112" s="29" t="e">
        <f aca="false">C112/D112*100</f>
        <v>#DIV/0!</v>
      </c>
      <c r="I112" s="30" t="n">
        <f aca="false">C112/E112*100</f>
        <v>0</v>
      </c>
      <c r="J112" s="31"/>
    </row>
    <row r="113" customFormat="false" ht="56.25" hidden="false" customHeight="true" outlineLevel="0" collapsed="false">
      <c r="A113" s="124" t="s">
        <v>223</v>
      </c>
      <c r="B113" s="113" t="s">
        <v>224</v>
      </c>
      <c r="C113" s="25" t="n">
        <v>81.0954</v>
      </c>
      <c r="D113" s="12" t="n">
        <v>719</v>
      </c>
      <c r="E113" s="120" t="n">
        <v>958.86968</v>
      </c>
      <c r="F113" s="33" t="n">
        <v>860.97264</v>
      </c>
      <c r="G113" s="28" t="n">
        <f aca="false">C113-D113</f>
        <v>-637.9046</v>
      </c>
      <c r="H113" s="29" t="n">
        <f aca="false">C113/D113*100</f>
        <v>11.2789151599444</v>
      </c>
      <c r="I113" s="30" t="n">
        <f aca="false">C113/E113*100</f>
        <v>8.45739537827497</v>
      </c>
      <c r="J113" s="31"/>
    </row>
    <row r="114" customFormat="false" ht="67.5" hidden="false" customHeight="true" outlineLevel="0" collapsed="false">
      <c r="A114" s="124" t="s">
        <v>225</v>
      </c>
      <c r="B114" s="113" t="s">
        <v>226</v>
      </c>
      <c r="C114" s="25" t="n">
        <v>4504.31052</v>
      </c>
      <c r="D114" s="12" t="n">
        <v>4687</v>
      </c>
      <c r="E114" s="120" t="n">
        <v>8658.1</v>
      </c>
      <c r="F114" s="33" t="n">
        <v>7853.66292</v>
      </c>
      <c r="G114" s="28" t="n">
        <f aca="false">C114-D114</f>
        <v>-182.68948</v>
      </c>
      <c r="H114" s="29" t="n">
        <f aca="false">C114/D114*100</f>
        <v>96.1022086622573</v>
      </c>
      <c r="I114" s="30" t="n">
        <f aca="false">C114/E114*100</f>
        <v>52.0242376502928</v>
      </c>
      <c r="J114" s="31"/>
    </row>
    <row r="115" customFormat="false" ht="32.25" hidden="false" customHeight="true" outlineLevel="0" collapsed="false">
      <c r="A115" s="130" t="s">
        <v>227</v>
      </c>
      <c r="B115" s="131" t="s">
        <v>228</v>
      </c>
      <c r="C115" s="132" t="n">
        <v>300</v>
      </c>
      <c r="D115" s="133" t="n">
        <v>0</v>
      </c>
      <c r="E115" s="10" t="n">
        <v>20</v>
      </c>
      <c r="F115" s="134" t="n">
        <v>20</v>
      </c>
      <c r="G115" s="28" t="n">
        <f aca="false">C115-D115</f>
        <v>300</v>
      </c>
      <c r="H115" s="29" t="e">
        <f aca="false">C115/D115*100</f>
        <v>#DIV/0!</v>
      </c>
      <c r="I115" s="30" t="n">
        <f aca="false">C115/E115*100</f>
        <v>1500</v>
      </c>
      <c r="J115" s="31"/>
    </row>
    <row r="116" customFormat="false" ht="32.25" hidden="false" customHeight="true" outlineLevel="0" collapsed="false">
      <c r="A116" s="27" t="s">
        <v>229</v>
      </c>
      <c r="B116" s="78" t="s">
        <v>230</v>
      </c>
      <c r="C116" s="25"/>
      <c r="D116" s="12"/>
      <c r="E116" s="9"/>
      <c r="F116" s="33" t="n">
        <v>-7.37427</v>
      </c>
      <c r="G116" s="28"/>
      <c r="H116" s="29"/>
      <c r="I116" s="30"/>
      <c r="J116" s="31"/>
    </row>
    <row r="117" customFormat="false" ht="12.75" hidden="false" customHeight="true" outlineLevel="0" collapsed="false">
      <c r="A117" s="135"/>
      <c r="B117" s="136" t="s">
        <v>231</v>
      </c>
      <c r="C117" s="137" t="n">
        <f aca="false">C87+C9</f>
        <v>319976.33139</v>
      </c>
      <c r="D117" s="138" t="n">
        <f aca="false">D87+D9</f>
        <v>215799.25393</v>
      </c>
      <c r="E117" s="138" t="n">
        <f aca="false">E87+E9</f>
        <v>301834.02822</v>
      </c>
      <c r="F117" s="138" t="n">
        <f aca="false">F87+F9</f>
        <v>311401.47341</v>
      </c>
      <c r="G117" s="17" t="n">
        <f aca="false">C117-D117</f>
        <v>104177.07746</v>
      </c>
      <c r="H117" s="19" t="n">
        <f aca="false">C117/D117*100</f>
        <v>148.274994265639</v>
      </c>
      <c r="I117" s="30" t="n">
        <f aca="false">C117/E117*100</f>
        <v>106.010688482339</v>
      </c>
      <c r="J117" s="31"/>
    </row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10"/>
  </mergeCells>
  <hyperlinks>
    <hyperlink ref="B13" location="block_22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 статьей 227 Налогового кодекса Российской Федерации"/>
    <hyperlink ref="B14" location="block_228" display="Налог на доходы физических лиц с доходов, полученных физическими лицами в соответствии со статьей 228 Налогового кодекса Российской Федерации"/>
    <hyperlink ref="B68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B76" r:id="rId2" display="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