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3" uniqueCount="711">
  <si>
    <t xml:space="preserve">Исполнение бюджета за отчетный финансовый год, сведения о фактически произведенных расходах по разделам и подразделам классификации расходов бюджетов  </t>
  </si>
  <si>
    <t xml:space="preserve">в сравнении с первоначально утвержденными решением о бюджете значениями, с уточненными значениями и фактическими значениями за предыдущий отчетный финансовый год</t>
  </si>
  <si>
    <t xml:space="preserve"> (тыс.руб.) </t>
  </si>
  <si>
    <t xml:space="preserve">Наименование</t>
  </si>
  <si>
    <t xml:space="preserve">Рз</t>
  </si>
  <si>
    <t xml:space="preserve">Пр</t>
  </si>
  <si>
    <t xml:space="preserve">ЦСР</t>
  </si>
  <si>
    <t xml:space="preserve">ВР</t>
  </si>
  <si>
    <t xml:space="preserve">Исполнение за 2023 год</t>
  </si>
  <si>
    <t xml:space="preserve">План первоначальный на 2024 год</t>
  </si>
  <si>
    <t xml:space="preserve">План  с учетом изменений на 2024 год             </t>
  </si>
  <si>
    <t xml:space="preserve">Факт  за 2024год</t>
  </si>
  <si>
    <t xml:space="preserve">отклонение первоначально утвержденными показателями и фактическим значением</t>
  </si>
  <si>
    <t xml:space="preserve">% исполнения к первоначальному плану</t>
  </si>
  <si>
    <t xml:space="preserve">% исполнения 2024 года</t>
  </si>
  <si>
    <t xml:space="preserve">Пояснения по отклонениям уточнен.бюджета от первоначального</t>
  </si>
  <si>
    <t xml:space="preserve">2</t>
  </si>
  <si>
    <t xml:space="preserve">3</t>
  </si>
  <si>
    <t xml:space="preserve">4</t>
  </si>
  <si>
    <t xml:space="preserve">5</t>
  </si>
  <si>
    <t xml:space="preserve">6</t>
  </si>
  <si>
    <t xml:space="preserve">7</t>
  </si>
  <si>
    <t xml:space="preserve">ВСЕГО РАСХОДОВ</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Муниципальная программа «Управление и обеспечение деятельности муниципального образования «Куньинский район», создание условий для эффективного управления муниципальными финансами и муниципальным долгом» </t>
  </si>
  <si>
    <t xml:space="preserve">07 0 0000000</t>
  </si>
  <si>
    <t xml:space="preserve">Подпрограмма муниципальной программы «Обеспечение функционирования администрации муниципального образования»</t>
  </si>
  <si>
    <t xml:space="preserve">07 1 0000000</t>
  </si>
  <si>
    <t xml:space="preserve">Основное мероприятие «Функционирование   администрации муниципального образования»</t>
  </si>
  <si>
    <t xml:space="preserve">07 1 01 00000</t>
  </si>
  <si>
    <t xml:space="preserve">Расходы на выплаты по оплате труда и обеспечение функций высшего должностного лица Куньинского района</t>
  </si>
  <si>
    <t xml:space="preserve">07 1 01 009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1812,385</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в связи с переводом с главного специалиста на консультанта</t>
  </si>
  <si>
    <t xml:space="preserve">Расходы по оплате труда и обеспечение функций муниципальных органов аппарата Собрания депутатов в рамках непрограммного направления деятельности</t>
  </si>
  <si>
    <t xml:space="preserve">90 9 03 00900</t>
  </si>
  <si>
    <t xml:space="preserve">554,915</t>
  </si>
  <si>
    <t xml:space="preserve">Закупка товаров, работ и услуг для обеспечения государственных (муниципальных) нужд</t>
  </si>
  <si>
    <t xml:space="preserve">200</t>
  </si>
  <si>
    <t xml:space="preserve">54</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с увеличением норматива по МС и повышением с 01.10.2024г. на 5,5% окладов</t>
  </si>
  <si>
    <t xml:space="preserve">07 0 00 00000</t>
  </si>
  <si>
    <t xml:space="preserve">07 1 00 00000</t>
  </si>
  <si>
    <t xml:space="preserve">Расходы по оплате труда и обеспечение функций органов местного самоуправления</t>
  </si>
  <si>
    <t xml:space="preserve">23533,18795</t>
  </si>
  <si>
    <t xml:space="preserve">1704,13805</t>
  </si>
  <si>
    <t xml:space="preserve">Увеличены прочие расходы в связи с предоставленными заявками Администрации района</t>
  </si>
  <si>
    <t xml:space="preserve">91,143</t>
  </si>
  <si>
    <t xml:space="preserve">Увеличены  расходы в связи с предоставленными заявками Администрации района</t>
  </si>
  <si>
    <t xml:space="preserve">Возмещение затрат по коммунальным услугам</t>
  </si>
  <si>
    <t xml:space="preserve">07 1 01 25600</t>
  </si>
  <si>
    <t xml:space="preserve">180</t>
  </si>
  <si>
    <t xml:space="preserve">Судебная система</t>
  </si>
  <si>
    <t xml:space="preserve">05</t>
  </si>
  <si>
    <t xml:space="preserve">В связи с внесением изменений в Закон Псковской области "Об областном бюджете на 2024 год и плановый период 2025 и 2026 годов" </t>
  </si>
  <si>
    <r>
      <rPr>
        <b val="true"/>
        <sz val="11"/>
        <rFont val="Times New Roman"/>
        <family val="1"/>
        <charset val="204"/>
      </rPr>
      <t xml:space="preserve">Подпрограмма муниципальной программы</t>
    </r>
    <r>
      <rPr>
        <b val="true"/>
        <sz val="11"/>
        <color rgb="FF000000"/>
        <rFont val="Times New Roman"/>
        <family val="1"/>
        <charset val="204"/>
      </rPr>
      <t xml:space="preserve"> «</t>
    </r>
    <r>
      <rPr>
        <b val="true"/>
        <sz val="11"/>
        <rFont val="Times New Roman"/>
        <family val="1"/>
        <charset val="204"/>
      </rPr>
      <t xml:space="preserve">Социальная поддержка граждан и реализация демографической политики в муниципальном образовании»</t>
    </r>
  </si>
  <si>
    <t xml:space="preserve">07 4 00 00000</t>
  </si>
  <si>
    <t xml:space="preserve">Основное мероприятие «Реализация органами местного самоуправления отдельных переданных государственных полномочий»</t>
  </si>
  <si>
    <t xml:space="preserve">07 4 02 00000</t>
  </si>
  <si>
    <t xml:space="preserve">Осуществление полномочий по составлению (изменению) списков в присяжные заседатели федеральных судов общей юрисдикции в РФ  </t>
  </si>
  <si>
    <t xml:space="preserve">07 4 02 51200</t>
  </si>
  <si>
    <t xml:space="preserve">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асходы по оплате труда и обеспечение функций муниципальных органов контрольно-счетного управления Куньинского района  в рамках непрограммного направления деятельности</t>
  </si>
  <si>
    <t xml:space="preserve">742,115</t>
  </si>
  <si>
    <t xml:space="preserve">Иные непрограммные направления деятельности  органов местного самоуправления</t>
  </si>
  <si>
    <t xml:space="preserve">90 9 00 00000 </t>
  </si>
  <si>
    <t xml:space="preserve">Обеспечение деятельности контрольно-счетного управления района  за счет средств бюджетов поселений в рамках непрограммного направления деятельности</t>
  </si>
  <si>
    <t xml:space="preserve">90 9 00 20005 </t>
  </si>
  <si>
    <t xml:space="preserve">70,8</t>
  </si>
  <si>
    <t xml:space="preserve">Обеспечение проведения выборов и референдумов</t>
  </si>
  <si>
    <t xml:space="preserve">07</t>
  </si>
  <si>
    <t xml:space="preserve">Проведение  выборов и референдумов в рамках непрограммного направления деятельности</t>
  </si>
  <si>
    <t xml:space="preserve">90 9 00 20007 </t>
  </si>
  <si>
    <t xml:space="preserve">0</t>
  </si>
  <si>
    <t xml:space="preserve">Резервные фонды</t>
  </si>
  <si>
    <t xml:space="preserve">11</t>
  </si>
  <si>
    <t xml:space="preserve">Резервный фонд администрации муниципального района в рамках непрограммного направления деятельности</t>
  </si>
  <si>
    <t xml:space="preserve">90 9 00 20001</t>
  </si>
  <si>
    <t xml:space="preserve">Другие общегосударственные вопросы</t>
  </si>
  <si>
    <t xml:space="preserve">13</t>
  </si>
  <si>
    <t xml:space="preserve">Муниципальная программа «Развитие образования, молодежной политики и физической культуры и спорта муниципального образования "Куньинский район" </t>
  </si>
  <si>
    <t xml:space="preserve">01 0 00 00000</t>
  </si>
  <si>
    <t xml:space="preserve">Подпрограмма муниципальной программы «Молодое поколение»</t>
  </si>
  <si>
    <t xml:space="preserve">01 2 00 00000</t>
  </si>
  <si>
    <t xml:space="preserve">Основное мероприятие «Патриотическое воспитание»</t>
  </si>
  <si>
    <t xml:space="preserve">01 2 01 00000</t>
  </si>
  <si>
    <t xml:space="preserve">Мероприятия патриотической направленности</t>
  </si>
  <si>
    <t xml:space="preserve">01 2 01 20400</t>
  </si>
  <si>
    <t xml:space="preserve">Подпрограмма муниципальной программы «Развитие системы защиты прав детей»</t>
  </si>
  <si>
    <t xml:space="preserve"> 01 3 0000000</t>
  </si>
  <si>
    <t xml:space="preserve">Основное мероприятие «Образование и обеспечение деятельности  комиссии по делам несовершеннолетних и защите их прав»»</t>
  </si>
  <si>
    <t xml:space="preserve">01 3 02 00000</t>
  </si>
  <si>
    <t xml:space="preserve">Выполнение государственных полномочий по образованию и обеспечению деятельности комиссий по делам несовершеннолетних и защите их прав </t>
  </si>
  <si>
    <t xml:space="preserve">01 3 02 42120</t>
  </si>
  <si>
    <t xml:space="preserve">443,685</t>
  </si>
  <si>
    <t xml:space="preserve">40,315</t>
  </si>
  <si>
    <t xml:space="preserve">Организация  рейдов, просвещение родителей, органов системы профилактики безнадзорности и правонарушений несовершеннолетних </t>
  </si>
  <si>
    <t xml:space="preserve">01 3 02 20800</t>
  </si>
  <si>
    <t xml:space="preserve">Подпрограмма муниципальной программы «Развитие физической культуры и спорта»</t>
  </si>
  <si>
    <t xml:space="preserve">01 4 00 00000</t>
  </si>
  <si>
    <t xml:space="preserve">Основное мероприятие «Развитие физической культуры и спорта»</t>
  </si>
  <si>
    <t xml:space="preserve">01 4 01 00000</t>
  </si>
  <si>
    <t xml:space="preserve">Расходы, связанные с проведением и награждением победителей 2-го этапа Конкурса юных инспекторов движения "Безопасное колесо"
среди учащихся средних  общеобразовательных учреждений</t>
  </si>
  <si>
    <t xml:space="preserve">01 4 01 20200</t>
  </si>
  <si>
    <t xml:space="preserve">Размещение молодежных новостей в средствах массовой информации </t>
  </si>
  <si>
    <t xml:space="preserve">01 4 01 20600</t>
  </si>
  <si>
    <t xml:space="preserve">Муниципальная программа «Управление и обеспечение деятельности муниципального образования «Куньинский район», создание условий для эффективного управления муниципальными финансами и муниципальным долгом»</t>
  </si>
  <si>
    <t xml:space="preserve">В связи с предоставлен.заявками Администрации района</t>
  </si>
  <si>
    <t xml:space="preserve">Оценка недвижимости, признание прав регулирования отношений по муниципальной собственности</t>
  </si>
  <si>
    <t xml:space="preserve">07 1 01 25500</t>
  </si>
  <si>
    <t xml:space="preserve">35</t>
  </si>
  <si>
    <t xml:space="preserve">Поощрение муниципальной управленческой команды муниципального образования "Куньинский район" за достижение в 2023 году наилучших показателей деятельности органов местного самоуправления</t>
  </si>
  <si>
    <t xml:space="preserve">07 1 01 25700</t>
  </si>
  <si>
    <t xml:space="preserve">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07 1 01 42130</t>
  </si>
  <si>
    <t xml:space="preserve">29,881</t>
  </si>
  <si>
    <t xml:space="preserve">33,119</t>
  </si>
  <si>
    <t xml:space="preserve">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07 1 01 42140</t>
  </si>
  <si>
    <t xml:space="preserve">Подпрограмма муниципальной программы «Совершенствование, развитие бюджетного процесса и управление муниципальным долгом»</t>
  </si>
  <si>
    <t xml:space="preserve">07 3 00 00000</t>
  </si>
  <si>
    <t xml:space="preserve">Основное мероприятие «Совершенствование и развитие бюджетного процесса»</t>
  </si>
  <si>
    <t xml:space="preserve">07 3 01 00000</t>
  </si>
  <si>
    <t xml:space="preserve">Внедрение программно-целевых принципов организации деятельности органов местного самоуправления</t>
  </si>
  <si>
    <t xml:space="preserve">07 3 01 26700</t>
  </si>
  <si>
    <t xml:space="preserve">927</t>
  </si>
  <si>
    <t xml:space="preserve">Основное мероприятие «Социальная поддержка граждан и реализация демографической политики»</t>
  </si>
  <si>
    <t xml:space="preserve">07 4 01 00000</t>
  </si>
  <si>
    <t xml:space="preserve">Мероприятия по организации и проведению чествования пожилых людей</t>
  </si>
  <si>
    <t xml:space="preserve">07 4 01 27600</t>
  </si>
  <si>
    <t xml:space="preserve">30</t>
  </si>
  <si>
    <t xml:space="preserve">Выплата лицам, удостоенным звания «Почетный гражданин муниципального района»</t>
  </si>
  <si>
    <t xml:space="preserve">07 4 01 27800</t>
  </si>
  <si>
    <t xml:space="preserve">Муниципальная программа «Обеспечение безопасности граждан на территории муниципального образования «Куньинский район» </t>
  </si>
  <si>
    <t xml:space="preserve">04 0 00 00000</t>
  </si>
  <si>
    <t xml:space="preserve">Подпрограмма муниципальной программы «Профилактика преступлений, правонарушений и терроризма»</t>
  </si>
  <si>
    <t xml:space="preserve">04 2 00 00000</t>
  </si>
  <si>
    <t xml:space="preserve">Основное мероприятие «Профилактика преступлений, правонарушений и терроризма»</t>
  </si>
  <si>
    <t xml:space="preserve">04 2 01 00000</t>
  </si>
  <si>
    <t xml:space="preserve">Расходы на реализацию мероприятий в рамках основного мероприятия "Развитие и совершенствование института добровольных народных дружин"</t>
  </si>
  <si>
    <t xml:space="preserve">04 2 01 41350</t>
  </si>
  <si>
    <t xml:space="preserve">Социальное обеспечение и иные выплаты населению</t>
  </si>
  <si>
    <t xml:space="preserve">Софинансирование расходов на реализацию мероприятий в рамках основного мероприятия "Развитие и совершенствование института добровольных народных дружин"</t>
  </si>
  <si>
    <t xml:space="preserve">04 2 01 W1350</t>
  </si>
  <si>
    <t xml:space="preserve">Подпрограмма муниципальной программы «Антинаркотическая деятельность территории»</t>
  </si>
  <si>
    <t xml:space="preserve">04 3 00 00000</t>
  </si>
  <si>
    <t xml:space="preserve">Основное мероприятие «Антинаркотическая деятельность на территории муниципального образования»</t>
  </si>
  <si>
    <t xml:space="preserve">04 3 01 00000</t>
  </si>
  <si>
    <t xml:space="preserve">Мероприятия по осуществлению антинаркотической пропаганды и антинаркотического просвещения</t>
  </si>
  <si>
    <t xml:space="preserve">04 3 01 22500</t>
  </si>
  <si>
    <t xml:space="preserve">10</t>
  </si>
  <si>
    <t xml:space="preserve">Муниципальная программа «Содействие экономическому развитию и инвестиционной привлекательности муниципального образования" Куньинский район" </t>
  </si>
  <si>
    <t xml:space="preserve">03 0 00 00000</t>
  </si>
  <si>
    <t xml:space="preserve">Подпрограмма муниципальной программы "Повышение инвестиционной привлекательности"</t>
  </si>
  <si>
    <t xml:space="preserve">03 1 00 00000</t>
  </si>
  <si>
    <t xml:space="preserve">Основное мероприятие "Повышение инвестиционной привлекательности"</t>
  </si>
  <si>
    <t xml:space="preserve">03 1 01 00000</t>
  </si>
  <si>
    <t xml:space="preserve">Расходы на подготовку документов территориального планирования,градостроительного зонирования и документации по планировке территории</t>
  </si>
  <si>
    <t xml:space="preserve">03 1 01 41270</t>
  </si>
  <si>
    <t xml:space="preserve">223</t>
  </si>
  <si>
    <t xml:space="preserve">Софинансирование расходов на подготовку документов территориального планирования,градостроительного зонирования и документации по планировке территории</t>
  </si>
  <si>
    <t xml:space="preserve">03 1 01 W1270</t>
  </si>
  <si>
    <t xml:space="preserve">223,59736</t>
  </si>
  <si>
    <t xml:space="preserve">Осуществление работ по разработке проекта генерального плана, правил землепользования и застройки поселений</t>
  </si>
  <si>
    <t xml:space="preserve">03 1 01 80560</t>
  </si>
  <si>
    <t xml:space="preserve">334,20132</t>
  </si>
  <si>
    <t xml:space="preserve">Подпрограмма муниципальной программы «Развитие и поддержка малого и среднего предпринимательства»</t>
  </si>
  <si>
    <t xml:space="preserve">03 3 00 00000</t>
  </si>
  <si>
    <t xml:space="preserve">Основное мероприятие «Развитие и поддержка малого и среднего предпринимательства в муниципальном образовании»</t>
  </si>
  <si>
    <t xml:space="preserve">03 3 01 00000</t>
  </si>
  <si>
    <t xml:space="preserve">Расходы на исполнение органами местного самоуправления отдельных государственных полномочий по формированию торгового реестра</t>
  </si>
  <si>
    <t xml:space="preserve"> 03 3 01 42090</t>
  </si>
  <si>
    <t xml:space="preserve">Расходы на исполнение судебных актов в рамках непрограммного направления деятельности</t>
  </si>
  <si>
    <t xml:space="preserve">90 9 00 20002 </t>
  </si>
  <si>
    <t xml:space="preserve">Договора цессии</t>
  </si>
  <si>
    <t xml:space="preserve">Резервный фонд Правительства области  ( обеспечение траурных мероприятий )</t>
  </si>
  <si>
    <t xml:space="preserve">90 9 00 00010 </t>
  </si>
  <si>
    <t xml:space="preserve">Резервный фонд правительства области на захоронение СВО</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0 9 00 75490 </t>
  </si>
  <si>
    <t xml:space="preserve">Поощрение муниципальной команды</t>
  </si>
  <si>
    <t xml:space="preserve">Резервный фонда Администрации  района (обеспечение траурных мероприятий)</t>
  </si>
  <si>
    <t xml:space="preserve">90 9 00 20001 </t>
  </si>
  <si>
    <t xml:space="preserve">на оплату расходов по организации, траурных мероприятий </t>
  </si>
  <si>
    <t xml:space="preserve">Национальная оборона</t>
  </si>
  <si>
    <t xml:space="preserve">Мобилизационная и вневойсковая подготовка</t>
  </si>
  <si>
    <t xml:space="preserve"> </t>
  </si>
  <si>
    <r>
      <rPr>
        <sz val="11"/>
        <rFont val="Times New Roman"/>
        <family val="1"/>
        <charset val="204"/>
      </rPr>
      <t xml:space="preserve">Субвенция  на осуществление полномочий по первичному воинскому учету на территориях, где отсутствуют военные комиссариаты  </t>
    </r>
    <r>
      <rPr>
        <sz val="11"/>
        <color rgb="FFFF0000"/>
        <rFont val="Times New Roman"/>
        <family val="1"/>
        <charset val="204"/>
      </rPr>
      <t xml:space="preserve"> </t>
    </r>
  </si>
  <si>
    <t xml:space="preserve">07 4 02 51180</t>
  </si>
  <si>
    <t xml:space="preserve">Межбюджетные трансферты </t>
  </si>
  <si>
    <t xml:space="preserve">500</t>
  </si>
  <si>
    <t xml:space="preserve">970,192</t>
  </si>
  <si>
    <t xml:space="preserve">Национальная безопасность и правоохранительная деятельность</t>
  </si>
  <si>
    <t xml:space="preserve">Гражданская оборона</t>
  </si>
  <si>
    <t xml:space="preserve">09</t>
  </si>
  <si>
    <t xml:space="preserve">Подпрограмма муниципальной программы «Пожарная безопасность и гражданская оборона муниципального образования»</t>
  </si>
  <si>
    <t xml:space="preserve">04 1 00 00000</t>
  </si>
  <si>
    <t xml:space="preserve">Основное мероприятие «Обеспечение мер по гражданской обороне»</t>
  </si>
  <si>
    <t xml:space="preserve">04 1 02 00000</t>
  </si>
  <si>
    <t xml:space="preserve">Мероприятия по гражданской обороне</t>
  </si>
  <si>
    <t xml:space="preserve">04 1 02 22400</t>
  </si>
  <si>
    <t xml:space="preserve">192</t>
  </si>
  <si>
    <t xml:space="preserve">повышение с 01.10.2024г. на 5,5% окладов</t>
  </si>
  <si>
    <t xml:space="preserve">Подпрограмма муниципальной программы «Обеспечение общего порядка и противодействие коррупции»</t>
  </si>
  <si>
    <t xml:space="preserve">07 2 00 00000</t>
  </si>
  <si>
    <t xml:space="preserve">Основное мероприятие «Обеспечение правовых и организационных мер, направленных на противодействие коррупции"</t>
  </si>
  <si>
    <t xml:space="preserve">07 2 01 00000</t>
  </si>
  <si>
    <t xml:space="preserve">Содержание единой дежурно-диспетчерской службы</t>
  </si>
  <si>
    <t xml:space="preserve">07 2 01 26200</t>
  </si>
  <si>
    <t xml:space="preserve">Защита населения и территории от чрезвычайных ситуаций природного и техногенного характера, пожарная безопасность</t>
  </si>
  <si>
    <t xml:space="preserve">Увеличены расходы на ремонт пожарной сигнализации и огнезащитной обработки</t>
  </si>
  <si>
    <t xml:space="preserve">Основное мероприятие «Обеспечение первичных мер пожарной безопасности»</t>
  </si>
  <si>
    <t xml:space="preserve">04 1 01 00000</t>
  </si>
  <si>
    <t xml:space="preserve">Мероприятия , направленные на укрепление пожарной безопасности муниципального образования</t>
  </si>
  <si>
    <t xml:space="preserve">04 1 01 22100</t>
  </si>
  <si>
    <t xml:space="preserve">Предоставление субсидий бюджетным, автономным учреждениям и иным некоммерческим организациям</t>
  </si>
  <si>
    <t xml:space="preserve">600</t>
  </si>
  <si>
    <t xml:space="preserve">404,4724</t>
  </si>
  <si>
    <t xml:space="preserve">Расходы на реализацию мероприятий в рамках основного мероприятия "Обеспечение пожарной безопасности в  исполнительных органах Псковской области и муниципальных образованиях"</t>
  </si>
  <si>
    <t xml:space="preserve">04 1 01 41340</t>
  </si>
  <si>
    <t xml:space="preserve">Софинансирование расходов на реализацию мероприятий в рамках основного мероприятия "Обеспечение пожарной безопасности в исполнительных органах Псковской области  и муниципальных образованиях</t>
  </si>
  <si>
    <t xml:space="preserve">04 1 01 W1340</t>
  </si>
  <si>
    <t xml:space="preserve">Другие вопросы в области национальной безопасности и правоохранительной деятельности</t>
  </si>
  <si>
    <t xml:space="preserve">14</t>
  </si>
  <si>
    <t xml:space="preserve">увеличены расходы на обслуживание и охрану тревожной кнопки</t>
  </si>
  <si>
    <t xml:space="preserve">Проведение мероприятий по профилактике  преступлений, правонарушений и терроризма</t>
  </si>
  <si>
    <t xml:space="preserve">04 2 01 21800</t>
  </si>
  <si>
    <t xml:space="preserve">402,22325</t>
  </si>
  <si>
    <t xml:space="preserve">Проведение мероприятий по уменьшению уровня рецидивной преступности (проведение профилактических рейдов,  распространение наглядной агитации среди осужденных к наказаниям,  контроль над посещением лицами «группы риска» массовых мероприятий</t>
  </si>
  <si>
    <t xml:space="preserve">04 2 01 21900</t>
  </si>
  <si>
    <t xml:space="preserve">На осуществление  мероприятий по обеспечению антитеррористической защищенности объектов образования</t>
  </si>
  <si>
    <t xml:space="preserve">04 2 01 22200</t>
  </si>
  <si>
    <t xml:space="preserve">Проведение мероприятий по профилактике экстремизма</t>
  </si>
  <si>
    <t xml:space="preserve">04 2 01 22300</t>
  </si>
  <si>
    <t xml:space="preserve">Страхование жизни и здоровья членов народной дружины по Куньинскому району</t>
  </si>
  <si>
    <t xml:space="preserve">04 2 01 22700</t>
  </si>
  <si>
    <t xml:space="preserve">5,34</t>
  </si>
  <si>
    <t xml:space="preserve">Национальная экономика</t>
  </si>
  <si>
    <t xml:space="preserve">Общеэкономические вопросы</t>
  </si>
  <si>
    <t xml:space="preserve">Подпрограмма муниципальной программы «Социальная поддержка граждан и реализация демографической политики»</t>
  </si>
  <si>
    <t xml:space="preserve">Реализация мероприятий в рамках основного мероприятия «Реализация мероприятий активной политики и дополнительных мероприятий в сфере занятости населения»</t>
  </si>
  <si>
    <t xml:space="preserve">07 4 02 43040</t>
  </si>
  <si>
    <t xml:space="preserve">70</t>
  </si>
  <si>
    <t xml:space="preserve">Реализация мероприятий, в рамках основного мероприятия «Реализация мероприятий, направленных на снижение напряженности на рынке труда, для особых категорий граждан»</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t>
  </si>
  <si>
    <t xml:space="preserve">07 4 02LП020</t>
  </si>
  <si>
    <t xml:space="preserve">Софинансирование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t>
  </si>
  <si>
    <t xml:space="preserve">07 4 02ZП020</t>
  </si>
  <si>
    <t xml:space="preserve">Сельское хозяйство и рыболовство</t>
  </si>
  <si>
    <t xml:space="preserve">Муниципальная программа «Комплексное развитие систем коммунальной инфраструктуры  муниципального образования "Куньинский район" </t>
  </si>
  <si>
    <t xml:space="preserve">05 0 00 00000</t>
  </si>
  <si>
    <t xml:space="preserve">Подпрограмма муниципальной программы «Благоустройство муниципального образования»</t>
  </si>
  <si>
    <t xml:space="preserve">05 3 00 00000</t>
  </si>
  <si>
    <t xml:space="preserve">Основное мероприятие «Ликвидация очагов сорного растения борщевик Сосновского»</t>
  </si>
  <si>
    <t xml:space="preserve">05 3 03 00000</t>
  </si>
  <si>
    <t xml:space="preserve">Ликвидация очагов сорного растения борщевик Сосновского</t>
  </si>
  <si>
    <t xml:space="preserve">05 3 03 41570</t>
  </si>
  <si>
    <t xml:space="preserve">672</t>
  </si>
  <si>
    <t xml:space="preserve">Основное мероприятие «Отлов и содержание животных (собак) без владельцев на территории Псковской области"</t>
  </si>
  <si>
    <t xml:space="preserve">05 3 05 00000</t>
  </si>
  <si>
    <t xml:space="preserve">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05 3 05 42200</t>
  </si>
  <si>
    <t xml:space="preserve">4,736</t>
  </si>
  <si>
    <t xml:space="preserve">114,264</t>
  </si>
  <si>
    <t xml:space="preserve">Подпрограмма муниципальной программы « Повышение инвестиционной привлекательности»</t>
  </si>
  <si>
    <t xml:space="preserve">Основное мероприятие «Повышение инвестиционной привлекательности»</t>
  </si>
  <si>
    <t xml:space="preserve">Субсидия для заключения охотохозяйственного соглашения муниципальному унитарному предприятию"</t>
  </si>
  <si>
    <t xml:space="preserve">03 1 01 81050</t>
  </si>
  <si>
    <t xml:space="preserve">Транспорт</t>
  </si>
  <si>
    <t xml:space="preserve">08</t>
  </si>
  <si>
    <t xml:space="preserve">Муниципальная программа «Развитие транспортного обслуживания населения на территории муниципального образования» «Куньинский район»</t>
  </si>
  <si>
    <t xml:space="preserve">06 0 00 00000</t>
  </si>
  <si>
    <t xml:space="preserve">Подпрограмма муниципальной программы «Совершенствование транспортного обслуживания населения на территории муниципального образования»</t>
  </si>
  <si>
    <t xml:space="preserve">06 3 00 00000</t>
  </si>
  <si>
    <t xml:space="preserve">Основное мероприятие «Совершенствование транспортного обслуживания населения на территории муниципального образования»</t>
  </si>
  <si>
    <t xml:space="preserve">06 3 01 00000 </t>
  </si>
  <si>
    <t xml:space="preserve"> Расходы  на создание условий для осуществления организации бесплатной перевозки обучающихся в муниципальных образовательных организациях, реализующих основные образовательные программы, между поселениями до образовательной организации и обратно</t>
  </si>
  <si>
    <t xml:space="preserve">06 3 01 43150 </t>
  </si>
  <si>
    <t xml:space="preserve">  Софинансирование расходов  на создание условий для осуществления организации бесплатной перевозки обучающихся в муниципальных образовательных организациях, реализующих основные образовательные программы, между поселениями до образовательной организации и обратно</t>
  </si>
  <si>
    <t xml:space="preserve">06 3 01 W3150 </t>
  </si>
  <si>
    <t xml:space="preserve">Дорожное хозяйство(дорожные фонды)</t>
  </si>
  <si>
    <t xml:space="preserve">Приобретение дорожной техники, содержание и ремонт автомобильных дорог</t>
  </si>
  <si>
    <t xml:space="preserve">Подпрограмма муниципальной программы «Сохранение и развитие автомобильных дорог общего пользования местного значения в муниципальном образовании»</t>
  </si>
  <si>
    <t xml:space="preserve">06 1 00 00000</t>
  </si>
  <si>
    <t xml:space="preserve">Основное мероприятие «Строительство, реконструкция, капитальный ремонт, ремонт и содержание автомобильных дорог общего пользования местного значения и искусственных сооружений на них в муниципальном образовании»</t>
  </si>
  <si>
    <t xml:space="preserve">06 1 01 00000</t>
  </si>
  <si>
    <t xml:space="preserve">Выполнение работ по обеспечению сохранности автомобильных дорог общего пользования местного значения и искусственных сооружений на них и приведению их в нормативное состояние, повышению безопасности дорожного движения</t>
  </si>
  <si>
    <t xml:space="preserve">06 1 01 24100</t>
  </si>
  <si>
    <t xml:space="preserve">10948</t>
  </si>
  <si>
    <t xml:space="preserve">Содержание автомобильных дорог общего пользования  и искусственных дорожных сооружений на них</t>
  </si>
  <si>
    <t xml:space="preserve">06 1 01 24200 </t>
  </si>
  <si>
    <t xml:space="preserve">Осуществление расходов на содержание и ремонт автомобильных дорог общего пользования местного значения,  расположенных в границах   городского и сельских поселений, искусственных  сооружений на них, приведение их  в нормативное состояние, повышение безопасности дорожного движения
</t>
  </si>
  <si>
    <t xml:space="preserve">06 1 01 80540</t>
  </si>
  <si>
    <t xml:space="preserve">14973</t>
  </si>
  <si>
    <t xml:space="preserve">Осуществление дорожной деятельности,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6 1 01 41190</t>
  </si>
  <si>
    <t xml:space="preserve">13369</t>
  </si>
  <si>
    <t xml:space="preserve">Расходы на приобретение дорожной техники</t>
  </si>
  <si>
    <t xml:space="preserve">06 1 01 41930
</t>
  </si>
  <si>
    <t xml:space="preserve">Софинансирование расходов  дорожной деятельности,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бюджета муниципального образования "Куньинский район"</t>
  </si>
  <si>
    <t xml:space="preserve">06 1 01 W1190</t>
  </si>
  <si>
    <t xml:space="preserve"> Софинансирование расходов на приобретение дорожной техники</t>
  </si>
  <si>
    <t xml:space="preserve">06 1 01 W1930
</t>
  </si>
  <si>
    <t xml:space="preserve">06 1 01W1930
</t>
  </si>
  <si>
    <t xml:space="preserve">Подпрограмма муниципальной программы «Повышение безопасности дорожного движения»</t>
  </si>
  <si>
    <t xml:space="preserve">06 2 00 00000</t>
  </si>
  <si>
    <t xml:space="preserve">Основное мероприятие «Повышение безопасности дорожного движения»</t>
  </si>
  <si>
    <t xml:space="preserve">06 2 01 00000</t>
  </si>
  <si>
    <t xml:space="preserve">Внедрение современных автоматических видеосистем для выявления правонарушений,  замена вышедших из строя ламп и светильников, осуществление контроля за состоянием технических средств организации дорожного движения с целью обеспечения безопасности дорожного движения</t>
  </si>
  <si>
    <t xml:space="preserve">06 2 01 24800</t>
  </si>
  <si>
    <t xml:space="preserve">Другие вопросы в области национальной экономики</t>
  </si>
  <si>
    <t xml:space="preserve">Муниципальная программа «Управление и обеспечение деятельности муниципального образования «Куньинский район», создание условий для эффективного управления муниципальными финансами и муниципальным долгом»  </t>
  </si>
  <si>
    <t xml:space="preserve">Разработка проекта правил землепользования и застройки территории муниципального образования</t>
  </si>
  <si>
    <t xml:space="preserve">07 1 01 25000</t>
  </si>
  <si>
    <t xml:space="preserve">Увеличены расходы на межжевание земельных участков</t>
  </si>
  <si>
    <t xml:space="preserve">119,5</t>
  </si>
  <si>
    <t xml:space="preserve">Реализация мероприятий в рамках основного мероприятия «Развитие форм и моделей вовлечения молодежи в трудовую и экономическую деятельность, реализация мер поддержки молодых семей"</t>
  </si>
  <si>
    <t xml:space="preserve">07 4 02 43030</t>
  </si>
  <si>
    <t xml:space="preserve">16</t>
  </si>
  <si>
    <t xml:space="preserve">Муниципальная программа «Развитие культуры в муниципальном образовании "Куньинский район» </t>
  </si>
  <si>
    <t xml:space="preserve">12</t>
  </si>
  <si>
    <t xml:space="preserve">02 0 00 00000</t>
  </si>
  <si>
    <t xml:space="preserve">Подпрограмма муниципальной программы «Развитие культуры»</t>
  </si>
  <si>
    <t xml:space="preserve">02 1 00 00000</t>
  </si>
  <si>
    <t xml:space="preserve">Основное мероприятие «Поддержка добровольческих (волонтерских) и некоммерческих организаций»
</t>
  </si>
  <si>
    <t xml:space="preserve">02 1 01 00000</t>
  </si>
  <si>
    <t xml:space="preserve">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 в сельской местности» </t>
  </si>
  <si>
    <t xml:space="preserve">02 1 01 21000</t>
  </si>
  <si>
    <t xml:space="preserve">Основное мероприятие «Создание системы навигации и ориентирования в сфере туризма на территории муниципального образования "Куньинский район""
</t>
  </si>
  <si>
    <t xml:space="preserve">02 1 03 00000</t>
  </si>
  <si>
    <t xml:space="preserve">Установка знаков туристской навигации</t>
  </si>
  <si>
    <t xml:space="preserve">02 1 03 41910</t>
  </si>
  <si>
    <t xml:space="preserve">Софинансирование расходов по установке знаков туристской навигации</t>
  </si>
  <si>
    <t xml:space="preserve">02 1 03 W1910</t>
  </si>
  <si>
    <t xml:space="preserve">Реализация мероприятий по повышению уровня информированности субъектов малого и среднего предпринимательства и популяризации предпринимательской деятельности</t>
  </si>
  <si>
    <t xml:space="preserve">03 3 01 22000</t>
  </si>
  <si>
    <t xml:space="preserve">19</t>
  </si>
  <si>
    <t xml:space="preserve">Жилищно-коммунальное хозяйство</t>
  </si>
  <si>
    <t xml:space="preserve">Жилищное хозяйство</t>
  </si>
  <si>
    <t xml:space="preserve">Подпрограмма муниципальной программы «Комплексное развитие систем коммунальной инфраструктуры муниципального образования»</t>
  </si>
  <si>
    <t xml:space="preserve">05 1 00 00000</t>
  </si>
  <si>
    <t xml:space="preserve">Основное мероприятие «Комплексное развитие систем коммунальной инфраструктуры  муниципального образования»</t>
  </si>
  <si>
    <t xml:space="preserve">05 1 01 00000</t>
  </si>
  <si>
    <t xml:space="preserve">Осуществление расходов по содержанию имущества, оплата взносов на капитальный ремонт</t>
  </si>
  <si>
    <t xml:space="preserve">05 1 01 22900</t>
  </si>
  <si>
    <t xml:space="preserve">717</t>
  </si>
  <si>
    <t xml:space="preserve">Субсидия теплоснабщающим организациям</t>
  </si>
  <si>
    <t xml:space="preserve">05 1 01 81030</t>
  </si>
  <si>
    <t xml:space="preserve">Подпрограмма муниципальной программы "Жилище"</t>
  </si>
  <si>
    <t xml:space="preserve">05 6 00 00000</t>
  </si>
  <si>
    <t xml:space="preserve">Увеличены расходы по содержанию, коммунальным услугам незаселенных жилых помещений и неиспользуемых нежилых помещений муниципального жилищного фонда</t>
  </si>
  <si>
    <t xml:space="preserve">Основное мероприятие "Улучшение жилищных условий отдельных категорий граждан"</t>
  </si>
  <si>
    <t xml:space="preserve">05 6 01 00000</t>
  </si>
  <si>
    <r>
      <rPr>
        <sz val="12"/>
        <color rgb="FF000000"/>
        <rFont val="Times New Roman"/>
        <family val="1"/>
        <charset val="204"/>
      </rPr>
      <t xml:space="preserve">Осуществление расходов капитального  </t>
    </r>
    <r>
      <rPr>
        <sz val="12"/>
        <color rgb="FFFF0000"/>
        <rFont val="Times New Roman"/>
        <family val="1"/>
        <charset val="204"/>
      </rPr>
      <t xml:space="preserve">и текушего</t>
    </r>
    <r>
      <rPr>
        <sz val="12"/>
        <color rgb="FF000000"/>
        <rFont val="Times New Roman"/>
        <family val="1"/>
        <charset val="204"/>
      </rPr>
      <t xml:space="preserve"> ремонта муниципального жилищного фонда  городского и сельских поселений </t>
    </r>
  </si>
  <si>
    <t xml:space="preserve">05 6 01 24000</t>
  </si>
  <si>
    <t xml:space="preserve">Закупка товаров, работ и услуг для государственных (муниципальных) нужд</t>
  </si>
  <si>
    <t xml:space="preserve">437</t>
  </si>
  <si>
    <t xml:space="preserve">Основное мероприятие "Осуществление расходов по муниципальному жилищному фонду"</t>
  </si>
  <si>
    <t xml:space="preserve">05 6 02 00000</t>
  </si>
  <si>
    <t xml:space="preserve">Расходы по содержанию, коммунальным услугам незаселенных жилых помещений и неиспользуемых нежилых помещений муниципального жилищного фонда</t>
  </si>
  <si>
    <t xml:space="preserve">05 6 02 23400</t>
  </si>
  <si>
    <t xml:space="preserve">Расходы связанные с выявлением оснований для признания многоквартирного дома аварийным и подлежащим сносу или реконструкции</t>
  </si>
  <si>
    <t xml:space="preserve">05 6 02 23600</t>
  </si>
  <si>
    <t xml:space="preserve">Услуги за выполнение начисления, сбора,взыскания и перечисления платы за наем жилых помещений</t>
  </si>
  <si>
    <t xml:space="preserve">05 6 02 23700</t>
  </si>
  <si>
    <t xml:space="preserve">Непрограммные расходы</t>
  </si>
  <si>
    <t xml:space="preserve">Проведение востановительных работ после прохождения грозового фронта 25-27 июня 2021 года на территории Псковской области за счет средств резервного фонда Администрации области в рамках непрограммного направления деятельности</t>
  </si>
  <si>
    <t xml:space="preserve">Коммунальное хозяйство</t>
  </si>
  <si>
    <t xml:space="preserve">05 1 0000000</t>
  </si>
  <si>
    <t xml:space="preserve">Приобретение топлива (угля, дров) для нужд МУП Коммунсервис за счет средств резервного фонда Правительства области</t>
  </si>
  <si>
    <t xml:space="preserve">05 1 01 00010 </t>
  </si>
  <si>
    <t xml:space="preserve">Улучшение качества водоснабжения и водоотведения населения и объектов жизнеобеспечения собственности</t>
  </si>
  <si>
    <t xml:space="preserve">05 1 01 23000</t>
  </si>
  <si>
    <t xml:space="preserve">1242</t>
  </si>
  <si>
    <t xml:space="preserve">Приобретение топлива (угля, дров) в целях подготовки муниципального образования к отопительному сезону </t>
  </si>
  <si>
    <t xml:space="preserve">05 1 01 23100</t>
  </si>
  <si>
    <t xml:space="preserve">Приобретение топлива</t>
  </si>
  <si>
    <t xml:space="preserve">05 1 01 00010</t>
  </si>
  <si>
    <t xml:space="preserve">Осуществление расходов на частичное обеспечение обязательств, возникших в связи с осуществлением мероприятий по подготовке к отопительному периоду
</t>
  </si>
  <si>
    <t xml:space="preserve">05 1 01 23800</t>
  </si>
  <si>
    <t xml:space="preserve">Расходы по подготовке к отопительному периоду</t>
  </si>
  <si>
    <t xml:space="preserve">Осуществление расходов на приобретение резервных источников снабжения электрической энергией для объектов тепло-водоснабжения</t>
  </si>
  <si>
    <t xml:space="preserve">05 1 01 23910</t>
  </si>
  <si>
    <t xml:space="preserve">Осуществление расходов  на проведение ремонтных работ на котельной №6 и №7</t>
  </si>
  <si>
    <t xml:space="preserve">05 1 01 23930</t>
  </si>
  <si>
    <t xml:space="preserve">Ремонт котельной</t>
  </si>
  <si>
    <t xml:space="preserve">Осуществление расходов на содержание объектов водоснабжения городского и сельских поселений</t>
  </si>
  <si>
    <t xml:space="preserve">05 1 01 80510</t>
  </si>
  <si>
    <t xml:space="preserve">310</t>
  </si>
  <si>
    <t xml:space="preserve">Осуществление расходов на содержание и ремонт объектов коммунальной инфраструктурыза, счет бюджетов поселений
</t>
  </si>
  <si>
    <t xml:space="preserve">05 1 01 80640</t>
  </si>
  <si>
    <t xml:space="preserve">Основное мероприятие "Мероприятие по рекультивации объектов размещения отходов, не включенных в Государственный реестр объектов размещения отходов"</t>
  </si>
  <si>
    <t xml:space="preserve">05 1 02 00000</t>
  </si>
  <si>
    <t xml:space="preserve">Расходы на софинансирование мероприятий по рекультивации объектов размещения отходов, не включенных в Государственный реестр объектов размещения отходов</t>
  </si>
  <si>
    <t xml:space="preserve">05 1 02 41540</t>
  </si>
  <si>
    <t xml:space="preserve">Капитальные вложения в объекты государственной (муниципальной) собственности</t>
  </si>
  <si>
    <t xml:space="preserve">400</t>
  </si>
  <si>
    <t xml:space="preserve">Подпрограмма муниципальной программы «Энергосбережение и повышение энергетической эффективности»</t>
  </si>
  <si>
    <t xml:space="preserve">05 2 00 00000</t>
  </si>
  <si>
    <t xml:space="preserve">Основное мероприятие «Энергосбережение и повышение энергетической эффективности»</t>
  </si>
  <si>
    <t xml:space="preserve">05 2 01 00000</t>
  </si>
  <si>
    <t xml:space="preserve">Мероприятия по энергосбережению и повышению энергетической эффективности</t>
  </si>
  <si>
    <t xml:space="preserve">05 2 01 23300</t>
  </si>
  <si>
    <t xml:space="preserve">оплата услуг по техническому обслуживанию газораспределительной системы</t>
  </si>
  <si>
    <t xml:space="preserve">Финансирование мероприятий по энергосбережению и повышению энергетической эффективности в рамках основного мероприятия "Реализация мероприятий Региональной программы газификации Псковской области"</t>
  </si>
  <si>
    <t xml:space="preserve">05 2 01 41230</t>
  </si>
  <si>
    <t xml:space="preserve">Софинансирование мероприятий по энергосбережению и повышению энергетической эффективности в рамках основного мероприятия "Реализация мероприятий Региональной программы газификации Псковской области" </t>
  </si>
  <si>
    <t xml:space="preserve">05 2 01 W1230</t>
  </si>
  <si>
    <t xml:space="preserve">Приобретение оборудования и материалов для модернизации систем коммунальной инфраструктуры</t>
  </si>
  <si>
    <t xml:space="preserve">05 2 01 41390</t>
  </si>
  <si>
    <t xml:space="preserve">Софинансирование расходов по приобретению оборудования и материалов для модернизации систем коммунальной инфраструктуры</t>
  </si>
  <si>
    <t xml:space="preserve">05 2 01 W1390</t>
  </si>
  <si>
    <t xml:space="preserve">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t>
  </si>
  <si>
    <t xml:space="preserve">05 2 01 46080</t>
  </si>
  <si>
    <t xml:space="preserve">Софинансирование  расходов  по капитальному ремонту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t>
  </si>
  <si>
    <t xml:space="preserve">05 2 01 W6080</t>
  </si>
  <si>
    <t xml:space="preserve">Благоустройство</t>
  </si>
  <si>
    <t xml:space="preserve">Основное мероприятие «Организация благоустройства и озеленения территории муниципального образования»</t>
  </si>
  <si>
    <t xml:space="preserve">05 3 01 00000</t>
  </si>
  <si>
    <t xml:space="preserve">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05 3 01 41130</t>
  </si>
  <si>
    <t xml:space="preserve">Межбюджетные трансферты</t>
  </si>
  <si>
    <t xml:space="preserve">Региональный проект "Формирование комфортной городской среды"
</t>
  </si>
  <si>
    <t xml:space="preserve">05 3 F2 00000</t>
  </si>
  <si>
    <t xml:space="preserve">субсид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5 3 F255550</t>
  </si>
  <si>
    <t xml:space="preserve">2401,0101</t>
  </si>
  <si>
    <t xml:space="preserve">05 3 0200000</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05 3 02L2990</t>
  </si>
  <si>
    <t xml:space="preserve">306,06061</t>
  </si>
  <si>
    <t xml:space="preserve">Расходы для осуществления отдельных государственных полномочий в сфере увековечения памяти погибших при защите Отечества
</t>
  </si>
  <si>
    <t xml:space="preserve">05 3 02 42210</t>
  </si>
  <si>
    <t xml:space="preserve">105</t>
  </si>
  <si>
    <t xml:space="preserve">Региональный проект "Благоустройство сельских территорий"</t>
  </si>
  <si>
    <t xml:space="preserve">05 3  06 00000</t>
  </si>
  <si>
    <t xml:space="preserve">Субсидии на обеспечение комплексного развития сельских территорий</t>
  </si>
  <si>
    <t xml:space="preserve">05 3  06 L5760</t>
  </si>
  <si>
    <t xml:space="preserve">Софинансирование расходов  на обеспечение комплексного развития сельских территорий, за счет привлеченных средств из  внебюджетных источников</t>
  </si>
  <si>
    <t xml:space="preserve">05 3  06 Z5760</t>
  </si>
  <si>
    <t xml:space="preserve">Подпрограмма муниципальной программы «Формирование комфортной городской среды на территории Куньинского района»</t>
  </si>
  <si>
    <t xml:space="preserve">05 4 00 00000</t>
  </si>
  <si>
    <t xml:space="preserve">05 4 F2 00000</t>
  </si>
  <si>
    <t xml:space="preserve">Резервный фонд Правительства Псковской области  ( работы по благоустройству территорий дошкольных образовательных учреждений )</t>
  </si>
  <si>
    <t xml:space="preserve">работы по благоустройству территорий (ограждение) Д/садика "Лучик"</t>
  </si>
  <si>
    <t xml:space="preserve">Охрана окружающей среды</t>
  </si>
  <si>
    <t xml:space="preserve">Сбор, удаление отходов и очистка сточных вод</t>
  </si>
  <si>
    <t xml:space="preserve">Основное мероприятие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района»</t>
  </si>
  <si>
    <t xml:space="preserve">05 1 03 00000 </t>
  </si>
  <si>
    <t xml:space="preserve">Осуществление расходов по ликвидации несанкционированных свалок </t>
  </si>
  <si>
    <t xml:space="preserve">05 1 03 23920 </t>
  </si>
  <si>
    <t xml:space="preserve">Другие вопросы в области охраны окружающей среды</t>
  </si>
  <si>
    <t xml:space="preserve">Расходы на софинансирование мероприятий по разработке проектно-сметной документации на рекультивацию объекта размещения отходов, не включенных в Государственный реестр объектов размещения отходов</t>
  </si>
  <si>
    <t xml:space="preserve">Cофинансирование мероприятий по разработке проектно-сметной документации на рекультивацию объектов размещения отходов, не включенных в Государственный реестр объектов размещения отходов за счет средств  бюджета муниципального образования "Куньинский район"</t>
  </si>
  <si>
    <t xml:space="preserve">05 1 02 W1540</t>
  </si>
  <si>
    <t xml:space="preserve">Образование</t>
  </si>
  <si>
    <t xml:space="preserve">Дошкольное образование</t>
  </si>
  <si>
    <t xml:space="preserve">Увеличение МРОТ, повышение с 01.10.2024г. на 5,5%  окладов, повышение показателей дорожной карты</t>
  </si>
  <si>
    <t xml:space="preserve">Подпрограмма муниципальной программы «Развитие дошкольного, общего, дополнительного образования»</t>
  </si>
  <si>
    <t xml:space="preserve">01 1 00 00000</t>
  </si>
  <si>
    <t xml:space="preserve">Основное мероприятие «Дошкольное образование»</t>
  </si>
  <si>
    <t xml:space="preserve">01 1 01 00000</t>
  </si>
  <si>
    <t xml:space="preserve">Расходы на обеспечение деятельности  (оказание услуг) муниципальных учреждений в рамках основного мероприятия  «Дошкольное образование» муниципальной программы  «Развитие образования, молодежной политики  и физической культуры и спорта  в муниципальном образовании»</t>
  </si>
  <si>
    <t xml:space="preserve">01 1 01 00790</t>
  </si>
  <si>
    <t xml:space="preserve">8859,3942</t>
  </si>
  <si>
    <t xml:space="preserve">Расходы на реализацию мероприятий в рамках основного мероприятия "Увеличение охвата услугами дошкольного образования"</t>
  </si>
  <si>
    <t xml:space="preserve">01 1 01 41020</t>
  </si>
  <si>
    <t xml:space="preserve">Софинансирование расходов  на реализацию мероприятий в рамках основного мероприятия "Увеличение охвата услугами дошкольного образования"</t>
  </si>
  <si>
    <t xml:space="preserve">01 1 01 W1020</t>
  </si>
  <si>
    <t xml:space="preserve">Создание   условий для осуществления присмотра и ухода за  осваивающими образовательные программы дошкольного образования в организациях, осуществляющих образовательную деятельность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призванных на военную службу по мобилизации, детьми военнослужащих и (или) сотрудников, принимающих участие в специальной военной операции,а также детьми граждан Российской Федерации,призванных на военную службу по мобилизации, детьми военнослужащих и (или) сотрудников, погибших (умерших)  в ходе специальной военной операции</t>
  </si>
  <si>
    <t xml:space="preserve">01 1 01 41400</t>
  </si>
  <si>
    <t xml:space="preserve">137</t>
  </si>
  <si>
    <t xml:space="preserve">Расходы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основного общего, среднего общего образования, дополнительного образования детей в общеобразовательных организациях области</t>
  </si>
  <si>
    <t xml:space="preserve">01 1 01 42010</t>
  </si>
  <si>
    <t xml:space="preserve">12870</t>
  </si>
  <si>
    <t xml:space="preserve">Расходы на воспитание и обучение детей-инвалидов в муниципальных дошкольных  образовательных учреждениях</t>
  </si>
  <si>
    <t xml:space="preserve">01 1 01 43020</t>
  </si>
  <si>
    <t xml:space="preserve">411</t>
  </si>
  <si>
    <t xml:space="preserve">Компенсация расходов по оплате коммунальных услуг работникам, проживающим и работающим в сельских населенных пунктах, рабочих поселках (поселках городского типа) </t>
  </si>
  <si>
    <t xml:space="preserve">01 1  01 42150</t>
  </si>
  <si>
    <t xml:space="preserve">323</t>
  </si>
  <si>
    <t xml:space="preserve">Общее образование</t>
  </si>
  <si>
    <t xml:space="preserve">Основное мероприятие «Общее образование»</t>
  </si>
  <si>
    <t xml:space="preserve">01 1 02 00000</t>
  </si>
  <si>
    <t xml:space="preserve">Расходы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общедоступного и бесплатного дошкольного,  начального общего,основного общего, среднего общего образования, дополнительного образования детей в общеобразовательных организациях области</t>
  </si>
  <si>
    <t xml:space="preserve">01 1 02 42010</t>
  </si>
  <si>
    <t xml:space="preserve">43534</t>
  </si>
  <si>
    <t xml:space="preserve">1693</t>
  </si>
  <si>
    <t xml:space="preserve">Расходы на выплату вознаграждения за выполнение функций классного руководителя педагогическим работникам муниципальных образовательных  учреждений  </t>
  </si>
  <si>
    <t xml:space="preserve">01 1 02 42020</t>
  </si>
  <si>
    <t xml:space="preserve">479</t>
  </si>
  <si>
    <t xml:space="preserve">Компенсация расходов по оплате коммунальных услуг работникам, проживающим и работающим в сельских населенных пунктах, рабочих поселках (поселках городского типа)  </t>
  </si>
  <si>
    <t xml:space="preserve">01 1 02 42150</t>
  </si>
  <si>
    <t xml:space="preserve">774</t>
  </si>
  <si>
    <t xml:space="preserve">Расходы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01 1 02 42170</t>
  </si>
  <si>
    <t xml:space="preserve">260</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02 53030</t>
  </si>
  <si>
    <t xml:space="preserve">4687</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образовательные программы основного общего образования,образовательные программы среднего общего образования</t>
  </si>
  <si>
    <t xml:space="preserve">01 1 02 L3030</t>
  </si>
  <si>
    <t xml:space="preserve">Расходы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02 L3040</t>
  </si>
  <si>
    <t xml:space="preserve">2954,54545</t>
  </si>
  <si>
    <t xml:space="preserve"> Расход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муниципальных общеобразовательных организаций, профессиональных образовательных организаций </t>
  </si>
  <si>
    <t xml:space="preserve">01 1 02 50500</t>
  </si>
  <si>
    <t xml:space="preserve">Расходы на обеспечение деятельности  (оказание услуг) муниципальных учреждений в рамках основного мероприятия  «Общее образование» муниципальной программы  «Развитие образования, молодежной политики  и физической культуры и спорта  в муниципальном образовании»</t>
  </si>
  <si>
    <t xml:space="preserve">01 1 02 00790</t>
  </si>
  <si>
    <t xml:space="preserve">16377,89046</t>
  </si>
  <si>
    <t xml:space="preserve">Осуществление расходов  на перевозку учащихся на внеклассные мероприятия и итоговую аттестацию</t>
  </si>
  <si>
    <t xml:space="preserve">01 1 02 20900</t>
  </si>
  <si>
    <t xml:space="preserve">302</t>
  </si>
  <si>
    <r>
      <rPr>
        <sz val="11"/>
        <color rgb="FF000000"/>
        <rFont val="Times New Roman"/>
        <family val="1"/>
        <charset val="204"/>
      </rPr>
      <t xml:space="preserve">На осуществление мероприятий по организации питания в муниципальных общеобразовательных </t>
    </r>
    <r>
      <rPr>
        <sz val="11"/>
        <color rgb="FFFF0000"/>
        <rFont val="Times New Roman"/>
        <family val="1"/>
        <charset val="204"/>
      </rPr>
      <t xml:space="preserve">организациях</t>
    </r>
  </si>
  <si>
    <t xml:space="preserve">01 1 02 41040</t>
  </si>
  <si>
    <t xml:space="preserve">1947</t>
  </si>
  <si>
    <t xml:space="preserve">Софинансирование мероприятий по организации питания в муниципальных общеобразовательных учреждениях</t>
  </si>
  <si>
    <t xml:space="preserve">01 1 02 W1040</t>
  </si>
  <si>
    <t xml:space="preserve">111,47</t>
  </si>
  <si>
    <t xml:space="preserve">Совершенствование организации питания учащихся в общеобразовательных учреждениях </t>
  </si>
  <si>
    <t xml:space="preserve">01 1 02 20100</t>
  </si>
  <si>
    <t xml:space="preserve">849,446</t>
  </si>
  <si>
    <t xml:space="preserve">Монтаж навеса над крыльцом главного входа  в МБОУ "Жижицкая СОШ" за счет средств сельского поселения "Жижицкая волость"</t>
  </si>
  <si>
    <t xml:space="preserve">01 1 02 80670</t>
  </si>
  <si>
    <t xml:space="preserve">Расходы на реализацию мероприятий по модернизации школьных систем образования
Субсидии бюджетам муниципальных районов на реализацию мероприятий по модернизации школьных систем образования
Субсидии бюджетам муниципальных районов на реализацию мероприятий по модернизации школьных систем образования
Субсидии бюджетам муниципальных районов на реализацию мероприятий по модернизации школьных систем образования
</t>
  </si>
  <si>
    <t xml:space="preserve">01 1 02 L7500</t>
  </si>
  <si>
    <t xml:space="preserve">Региональный проект "Патриотическое воспитание граждан Российской Федерации"</t>
  </si>
  <si>
    <t xml:space="preserve">01 1 EВ 51790</t>
  </si>
  <si>
    <t xml:space="preserve">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19</t>
  </si>
  <si>
    <t xml:space="preserve">Региональный проект "Успех каждого ребенка"</t>
  </si>
  <si>
    <t xml:space="preserve">01 1E2 00000</t>
  </si>
  <si>
    <t xml:space="preserve"> Расходы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1 1E2 50980</t>
  </si>
  <si>
    <t xml:space="preserve">Дополнительное образование детей</t>
  </si>
  <si>
    <t xml:space="preserve"> Расходы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1 1E2 54910</t>
  </si>
  <si>
    <t xml:space="preserve">1046</t>
  </si>
  <si>
    <t xml:space="preserve">Основное мероприятие «Дополнительное образование в сфере культуры»</t>
  </si>
  <si>
    <t xml:space="preserve">01 1 03 00000</t>
  </si>
  <si>
    <t xml:space="preserve">Расходы на обеспечение деятельности  (оказание услуг) муниципальных учреждений в рамках основного мероприятия  «Дополнительное образование в сфере культуры» муниципальной программы  «Развитие образования, молодежной политики  и физической культуры и спорта  в муниципальном образовании»</t>
  </si>
  <si>
    <t xml:space="preserve">01 1 03 00790</t>
  </si>
  <si>
    <t xml:space="preserve">3037,957</t>
  </si>
  <si>
    <t xml:space="preserve">01 1 03 42150</t>
  </si>
  <si>
    <t xml:space="preserve">Основное мероприятие «Дополнительное образование в сфере физической культуры и спорта»</t>
  </si>
  <si>
    <t xml:space="preserve">01 1 04 00000</t>
  </si>
  <si>
    <t xml:space="preserve">Расходы на обеспечение деятельности (оказание услуг) муниципальных учреждений в рамках основного мероприятия «Дополнительное образование в сфере физической культуры и спорта» муниципальной программы «Развитие образования, молодежной политики и физической культуры и спорта в муниципальном образовании»</t>
  </si>
  <si>
    <t xml:space="preserve">01 1 04 00790</t>
  </si>
  <si>
    <t xml:space="preserve">6729,818</t>
  </si>
  <si>
    <t xml:space="preserve">01 1 04 42150</t>
  </si>
  <si>
    <t xml:space="preserve">81</t>
  </si>
  <si>
    <t xml:space="preserve">Молодежная политика</t>
  </si>
  <si>
    <t xml:space="preserve">Основное мероприятие «Молодежь»</t>
  </si>
  <si>
    <t xml:space="preserve">01 2 02 00000</t>
  </si>
  <si>
    <t xml:space="preserve">Мероприятия  в области молодежной политики</t>
  </si>
  <si>
    <t xml:space="preserve">01 2 02 20500</t>
  </si>
  <si>
    <t xml:space="preserve">40</t>
  </si>
  <si>
    <t xml:space="preserve">На поощрение детей показавших наилучшие результаты</t>
  </si>
  <si>
    <t xml:space="preserve">Другие вопросы в области образования</t>
  </si>
  <si>
    <t xml:space="preserve">Муниципальная программа «Развитие образования, молодежной политики и физической культуры и спорта муниципального образования "Куньинский район"</t>
  </si>
  <si>
    <t xml:space="preserve">01 0 0000000</t>
  </si>
  <si>
    <t xml:space="preserve">01 1 0000000</t>
  </si>
  <si>
    <t xml:space="preserve">Расходы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02 42190</t>
  </si>
  <si>
    <t xml:space="preserve">440</t>
  </si>
  <si>
    <t xml:space="preserve">Расходы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01 1 02 41940</t>
  </si>
  <si>
    <t xml:space="preserve"> Софинансирование расходов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01 1 02 W1940</t>
  </si>
  <si>
    <t xml:space="preserve">Расходы на приобретение служебного жилья для педагогических работников муниципальных общеобразовательных организаций</t>
  </si>
  <si>
    <t xml:space="preserve">01 1 02 41960</t>
  </si>
  <si>
    <t xml:space="preserve">Софинансирование расходов на приобретение служебного жилья для педагогических работников муниципальных общеобразовательных организаций</t>
  </si>
  <si>
    <t xml:space="preserve">01 1 02 W1960</t>
  </si>
  <si>
    <t xml:space="preserve">Основное мероприятие «Проведение мероприятия по организации отдыха детей в каникулярное время»</t>
  </si>
  <si>
    <t xml:space="preserve">01 1 05 00000</t>
  </si>
  <si>
    <t xml:space="preserve">Увеличены расходы на клещевую обработку в лагерях с дневным пребыванием</t>
  </si>
  <si>
    <t xml:space="preserve">Мероприятия по проведению оздоровительной кампании детей</t>
  </si>
  <si>
    <t xml:space="preserve">01 1 05 20300</t>
  </si>
  <si>
    <t xml:space="preserve">74</t>
  </si>
  <si>
    <t xml:space="preserve">Увеличены расходы на трудоустройство несовершеннолетних граждан</t>
  </si>
  <si>
    <t xml:space="preserve">Организация временного трудоустройства несовершеннолетних граждан в возрасте от 14 до 18 лет, желающих работать в свободное от учебы время</t>
  </si>
  <si>
    <t xml:space="preserve">01 2 02 20700</t>
  </si>
  <si>
    <t xml:space="preserve">27</t>
  </si>
  <si>
    <t xml:space="preserve">Увеличение МРОТ, повышение с 01.10.2024г. на 5,5%  окладов</t>
  </si>
  <si>
    <t xml:space="preserve">Основное мероприятие «Функционирование организаций, обеспечивающих выполнение части муниципальных функций»</t>
  </si>
  <si>
    <t xml:space="preserve">07 1 02 00000</t>
  </si>
  <si>
    <t xml:space="preserve">Обеспечение деятельности муниципальных казенных учреждений, субсидии муниципальным бюджетным и автономным учреждениям</t>
  </si>
  <si>
    <t xml:space="preserve">07 1 02 00790</t>
  </si>
  <si>
    <t xml:space="preserve">2182,663</t>
  </si>
  <si>
    <t xml:space="preserve">Культура и кинематография</t>
  </si>
  <si>
    <t xml:space="preserve">Культура</t>
  </si>
  <si>
    <t xml:space="preserve">Основное мероприятие «Развитие системы культурно-досугового обслуживания населения»</t>
  </si>
  <si>
    <t xml:space="preserve">02 1 02 00000</t>
  </si>
  <si>
    <t xml:space="preserve">Расходы на обеспечение деятельности (оказание услуг) муниципальных учреждений в рамках основного мероприятия «Развитие системы культурно- досугового обслуживания населения"</t>
  </si>
  <si>
    <t xml:space="preserve">02 1 02 00790</t>
  </si>
  <si>
    <t xml:space="preserve">13419,8</t>
  </si>
  <si>
    <t xml:space="preserve">Расходы на обеспечение развития и укрепления материально-технической базы муниципальных домов культуры </t>
  </si>
  <si>
    <t xml:space="preserve">02 1 02 L4670</t>
  </si>
  <si>
    <t xml:space="preserve">Региональный проект «Обеспечение качественно нового уровня развития инфраструктуры культуры («Культурная среда»)</t>
  </si>
  <si>
    <t xml:space="preserve">02 1 А1 00000</t>
  </si>
  <si>
    <t xml:space="preserve">Расходы на государственную поддержку отрасли культуры(в рамках федерального проекта "Культурная среда")</t>
  </si>
  <si>
    <t xml:space="preserve">02 1 А1 55190</t>
  </si>
  <si>
    <t xml:space="preserve">Региональный проект "Творческие люди"</t>
  </si>
  <si>
    <t xml:space="preserve">02 1 А2 00000</t>
  </si>
  <si>
    <t xml:space="preserve"> Расходы на государственную поддержку отрасли культуры</t>
  </si>
  <si>
    <t xml:space="preserve">02 1 А2 55190</t>
  </si>
  <si>
    <t xml:space="preserve">300</t>
  </si>
  <si>
    <t xml:space="preserve">Расходы на создание условий для организации досуга и обеспечения жителей поселений услугами организаций культуры, за счет бюджетов поселений</t>
  </si>
  <si>
    <t xml:space="preserve">02 1 02 80590</t>
  </si>
  <si>
    <t xml:space="preserve">Передача поселений расходов на коммунальные услуги</t>
  </si>
  <si>
    <t xml:space="preserve">Основное мероприятие "Развитие институтов территориального общественного самоуправления и поддержка проектов местных инициатив" </t>
  </si>
  <si>
    <t xml:space="preserve">02 1 04 00000</t>
  </si>
  <si>
    <t xml:space="preserve"> ТОС "Радуга" (Замена окон и дверей в Доме культуры д.Шейкино)</t>
  </si>
  <si>
    <t xml:space="preserve">Развитие институтов территориального общественного самоуправления и поддержка проектов местных инициатив  ТОС  "Радуга"(Замена окон и дверей в Доме культуры д.Шейкино)</t>
  </si>
  <si>
    <t xml:space="preserve">02 1 04 41560</t>
  </si>
  <si>
    <t xml:space="preserve">Софинансирование расходов на развитие институтов территориального общественного самоуправления и поддержку проектов местных инициатив  ТОС "Радуга" (Замена окон и дверей в Доме культуры д.Шейкино) за счет средств  бюджетов поселений</t>
  </si>
  <si>
    <t xml:space="preserve">02 1 04 80650</t>
  </si>
  <si>
    <t xml:space="preserve">Подпрограмма муниципальной программы « Социальная поддержка граждан и реализация демографической политики в муниципальном образовании»</t>
  </si>
  <si>
    <t xml:space="preserve">07 4 0000000</t>
  </si>
  <si>
    <t xml:space="preserve">07 4 0100000</t>
  </si>
  <si>
    <t xml:space="preserve">Компенсация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07 4 01 27500</t>
  </si>
  <si>
    <t xml:space="preserve">306</t>
  </si>
  <si>
    <t xml:space="preserve">Социальная политика</t>
  </si>
  <si>
    <t xml:space="preserve">Пенсионное обеспечение</t>
  </si>
  <si>
    <t xml:space="preserve">Доплаты к пенсиям муниципальным служащим</t>
  </si>
  <si>
    <t xml:space="preserve">07 4 01 27900</t>
  </si>
  <si>
    <t xml:space="preserve">1858,736</t>
  </si>
  <si>
    <t xml:space="preserve">Социальное обеспечение населения</t>
  </si>
  <si>
    <t xml:space="preserve">Подпрограмма муниципальной программы «Жилище»</t>
  </si>
  <si>
    <t xml:space="preserve">Основное мероприятие «Улучшение жилищных условий отдельных категорий граждан»</t>
  </si>
  <si>
    <t xml:space="preserve">Выполнение полномочий в соответствии с  Законом Псковской области от 03.06.2005 №443-ОЗ "О наделении органов местного самоуправления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t>
  </si>
  <si>
    <t xml:space="preserve">05 6 01 42080</t>
  </si>
  <si>
    <t xml:space="preserve">Охрана семьи и детства</t>
  </si>
  <si>
    <t xml:space="preserve">Выплата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t>
  </si>
  <si>
    <t xml:space="preserve">01 1 01 42040</t>
  </si>
  <si>
    <t xml:space="preserve">1254</t>
  </si>
  <si>
    <t xml:space="preserve">01 1 02 0000</t>
  </si>
  <si>
    <t xml:space="preserve">Расходы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01 1 02 42180</t>
  </si>
  <si>
    <t xml:space="preserve">Расходы на выплату компенсации родителям (законным представителям) по подвозу детей в образовательные организации</t>
  </si>
  <si>
    <t xml:space="preserve">01 1 02 20910</t>
  </si>
  <si>
    <t xml:space="preserve">90</t>
  </si>
  <si>
    <t xml:space="preserve">Выплата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муниципального образования «Куньинский район» образовательные программы начального общего, основного общего или среднего общего образования на дому  </t>
  </si>
  <si>
    <t xml:space="preserve">01 1 02 20930</t>
  </si>
  <si>
    <t xml:space="preserve">Подпрограмма муниципальной программы «Развитие системы защиты прав детей
</t>
  </si>
  <si>
    <t xml:space="preserve">01 3 00 00000</t>
  </si>
  <si>
    <t xml:space="preserve">Основное мероприятие "Организация и осуществление деятельности по опеке и попечительству в 
отношении несовершеннолетних
</t>
  </si>
  <si>
    <t xml:space="preserve">01 3 01 00000</t>
  </si>
  <si>
    <t xml:space="preserve">Расходы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01 3 01 R0820</t>
  </si>
  <si>
    <t xml:space="preserve">1817</t>
  </si>
  <si>
    <t xml:space="preserve">Расходы на обеспечение жилыми помещениями детей-сирот и детей, оставшихся без попечения  родителей, лиц из их числа по договорам найма специализированных жилых помещений за счет средств областного бюджета</t>
  </si>
  <si>
    <t xml:space="preserve">01 3 01 А0820</t>
  </si>
  <si>
    <t xml:space="preserve">909</t>
  </si>
  <si>
    <t xml:space="preserve"> субсидии на реализацию мероприятий по обеспечению жильем молодых семей</t>
  </si>
  <si>
    <t xml:space="preserve">05 6 01 L4970</t>
  </si>
  <si>
    <t xml:space="preserve">Физическая культура и спорт</t>
  </si>
  <si>
    <t xml:space="preserve">Физическая культура</t>
  </si>
  <si>
    <t xml:space="preserve">Расходы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 (связанных с участием соответствующего муниципального образования в официальных спортивных и физкультурных мероприятиях области, с участием в межрегиональных, всероссийских спортивных и физкультурных мероприятиях, проводимых на территории Российской Федерации и включенных в Календарный план официальных физкультурных мероприятий и спортивных мероприятий Псковской области)</t>
  </si>
  <si>
    <t xml:space="preserve">01 4 01 41140</t>
  </si>
  <si>
    <t xml:space="preserve">257</t>
  </si>
  <si>
    <t xml:space="preserve">Cофинансирование расходов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 за счет средств бюджета муниципального образования "Куньинский район"</t>
  </si>
  <si>
    <t xml:space="preserve">01 4 01 W1140</t>
  </si>
  <si>
    <t xml:space="preserve">13,52632</t>
  </si>
  <si>
    <t xml:space="preserve">Мероприятия в области физической культуры и спорта</t>
  </si>
  <si>
    <t xml:space="preserve">01 4 01 20800</t>
  </si>
  <si>
    <t xml:space="preserve">486,47368</t>
  </si>
  <si>
    <t xml:space="preserve">Осуществление расходов для обеспечения условий развития на территории поселения физической культуры, школьного спорта и массового спорта в соответствии с переданными полномочиями</t>
  </si>
  <si>
    <t xml:space="preserve">01 4 01 80550</t>
  </si>
  <si>
    <t xml:space="preserve">Средства массовой информации</t>
  </si>
  <si>
    <t xml:space="preserve">Периодическая печать и издательства</t>
  </si>
  <si>
    <t xml:space="preserve">070  00  00000</t>
  </si>
  <si>
    <t xml:space="preserve">072  00  00000</t>
  </si>
  <si>
    <t xml:space="preserve">072  01  00000</t>
  </si>
  <si>
    <t xml:space="preserve">Субсидии организациям, на возмещение затрат  по производству и выпуску муниципального периодического издания</t>
  </si>
  <si>
    <t xml:space="preserve">072 01 81040</t>
  </si>
  <si>
    <t xml:space="preserve">35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сновное мероприятие «Управление муниципальным долгом»</t>
  </si>
  <si>
    <t xml:space="preserve">07 3 02 00000</t>
  </si>
  <si>
    <t xml:space="preserve">Обслуживание муниципального долга  </t>
  </si>
  <si>
    <t xml:space="preserve">07 3 02 27200</t>
  </si>
  <si>
    <t xml:space="preserve">Обслуживание государственного (муниципального) долга</t>
  </si>
  <si>
    <t xml:space="preserve">700</t>
  </si>
  <si>
    <t xml:space="preserve">4,88</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Осуществление переданных органам местного самоуправления полномочий по расчету и предоставлению дотаций бюджетам поселений</t>
  </si>
  <si>
    <t xml:space="preserve">07 3 01 42110</t>
  </si>
  <si>
    <t xml:space="preserve">Предоставление дотаций из бюджетов муниципальных районов на выравнивание бюджетной обеспеченности поселений</t>
  </si>
  <si>
    <t xml:space="preserve">07 3 01 70000</t>
  </si>
  <si>
    <t xml:space="preserve">Прочие межбюджетные трансферты общего характера</t>
  </si>
  <si>
    <t xml:space="preserve">Выплаты ветеранам ВОВ</t>
  </si>
  <si>
    <t xml:space="preserve">Иные межбюджетные трансферты на осуществление единовременной выплаты гражданам РФ, постоянно проживающим на территории муниципальных образований городского и сельских поселений, в связи с празднованием очередной годовщины Победы</t>
  </si>
  <si>
    <t xml:space="preserve">07 4 01 70040</t>
  </si>
</sst>
</file>

<file path=xl/styles.xml><?xml version="1.0" encoding="utf-8"?>
<styleSheet xmlns="http://schemas.openxmlformats.org/spreadsheetml/2006/main">
  <numFmts count="11">
    <numFmt numFmtId="164" formatCode="General"/>
    <numFmt numFmtId="165" formatCode="_-* #,##0.00_р_._-;\-* #,##0.00_р_._-;_-* \-??_р_._-;_-@_-"/>
    <numFmt numFmtId="166" formatCode="_-* #,##0.0_р_._-;\-* #,##0.0_р_._-;_-* \-??_р_._-;_-@_-"/>
    <numFmt numFmtId="167" formatCode="@"/>
    <numFmt numFmtId="168" formatCode="_-* #,##0_р_._-;\-* #,##0_р_._-;_-* \-??_р_._-;_-@_-"/>
    <numFmt numFmtId="169" formatCode="0.00000"/>
    <numFmt numFmtId="170" formatCode="0.0"/>
    <numFmt numFmtId="171" formatCode="General"/>
    <numFmt numFmtId="172" formatCode="#,##0.00000_ ;\-#,##0.00000\ "/>
    <numFmt numFmtId="173" formatCode="_-* #,##0.00&quot;р.&quot;_-;\-* #,##0.00&quot;р.&quot;_-;_-* \-??&quot;р.&quot;_-;_-@_-"/>
    <numFmt numFmtId="174" formatCode="#,##0.0_ ;\-#,##0.0\ "/>
  </numFmts>
  <fonts count="29">
    <font>
      <sz val="10"/>
      <name val="Arial Cyr"/>
      <family val="2"/>
      <charset val="204"/>
    </font>
    <font>
      <sz val="10"/>
      <name val="Arial"/>
      <family val="0"/>
    </font>
    <font>
      <sz val="10"/>
      <name val="Arial"/>
      <family val="0"/>
    </font>
    <font>
      <sz val="10"/>
      <name val="Arial"/>
      <family val="0"/>
    </font>
    <font>
      <b val="true"/>
      <sz val="10"/>
      <color rgb="FF000000"/>
      <name val="Arial Cyr"/>
      <family val="2"/>
      <charset val="204"/>
    </font>
    <font>
      <sz val="11"/>
      <name val="Times New Roman"/>
      <family val="1"/>
      <charset val="204"/>
    </font>
    <font>
      <sz val="10"/>
      <name val="Times New Roman"/>
      <family val="1"/>
      <charset val="204"/>
    </font>
    <font>
      <b val="true"/>
      <sz val="11"/>
      <name val="Times New Roman"/>
      <family val="1"/>
      <charset val="204"/>
    </font>
    <font>
      <b val="true"/>
      <u val="single"/>
      <sz val="11"/>
      <name val="Times New Roman"/>
      <family val="1"/>
      <charset val="204"/>
    </font>
    <font>
      <b val="true"/>
      <sz val="10"/>
      <name val="Times New Roman"/>
      <family val="1"/>
      <charset val="204"/>
    </font>
    <font>
      <i val="true"/>
      <sz val="11"/>
      <name val="Times New Roman"/>
      <family val="1"/>
      <charset val="204"/>
    </font>
    <font>
      <sz val="10.5"/>
      <name val="Times New Roman"/>
      <family val="1"/>
      <charset val="204"/>
    </font>
    <font>
      <sz val="10"/>
      <color rgb="FF000000"/>
      <name val="Times New Roman Cyr"/>
      <family val="1"/>
      <charset val="204"/>
    </font>
    <font>
      <b val="true"/>
      <sz val="11"/>
      <color rgb="FF000000"/>
      <name val="Times New Roman"/>
      <family val="1"/>
      <charset val="204"/>
    </font>
    <font>
      <sz val="12"/>
      <name val="Times New Roman"/>
      <family val="1"/>
      <charset val="204"/>
    </font>
    <font>
      <u val="single"/>
      <sz val="10"/>
      <color rgb="FF0000FF"/>
      <name val="Arial Cyr"/>
      <family val="2"/>
      <charset val="204"/>
    </font>
    <font>
      <b val="true"/>
      <i val="true"/>
      <sz val="12"/>
      <name val="Times New Roman"/>
      <family val="1"/>
      <charset val="204"/>
    </font>
    <font>
      <sz val="12"/>
      <color rgb="FF000000"/>
      <name val="Times New Roman"/>
      <family val="1"/>
      <charset val="204"/>
    </font>
    <font>
      <b val="true"/>
      <sz val="13"/>
      <color rgb="FF000000"/>
      <name val="Times New Roman"/>
      <family val="1"/>
      <charset val="204"/>
    </font>
    <font>
      <b val="true"/>
      <i val="true"/>
      <sz val="11"/>
      <name val="Times New Roman"/>
      <family val="1"/>
      <charset val="204"/>
    </font>
    <font>
      <b val="true"/>
      <sz val="13"/>
      <name val="Times New Roman"/>
      <family val="1"/>
      <charset val="204"/>
    </font>
    <font>
      <sz val="11"/>
      <color rgb="FFFF0000"/>
      <name val="Times New Roman"/>
      <family val="1"/>
      <charset val="204"/>
    </font>
    <font>
      <sz val="11"/>
      <color rgb="FF000000"/>
      <name val="Times New Roman"/>
      <family val="1"/>
      <charset val="204"/>
    </font>
    <font>
      <sz val="10"/>
      <color rgb="FF000000"/>
      <name val="Times New Roman"/>
      <family val="1"/>
      <charset val="204"/>
    </font>
    <font>
      <b val="true"/>
      <sz val="12"/>
      <name val="Times New Roman"/>
      <family val="1"/>
      <charset val="204"/>
    </font>
    <font>
      <i val="true"/>
      <sz val="12"/>
      <name val="Times New Roman"/>
      <family val="1"/>
      <charset val="204"/>
    </font>
    <font>
      <sz val="12"/>
      <color rgb="FFFF0000"/>
      <name val="Times New Roman"/>
      <family val="1"/>
      <charset val="204"/>
    </font>
    <font>
      <sz val="9"/>
      <color rgb="FF000000"/>
      <name val="Arial"/>
      <family val="2"/>
      <charset val="204"/>
    </font>
    <font>
      <sz val="11"/>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9" fontId="9" fillId="0" borderId="3" xfId="15" applyFont="true" applyBorder="true" applyAlignment="true" applyProtection="true">
      <alignment horizontal="center" vertical="center" textRotation="0" wrapText="false" indent="0" shrinkToFit="false"/>
      <protection locked="true" hidden="false"/>
    </xf>
    <xf numFmtId="169" fontId="7" fillId="0" borderId="4" xfId="15" applyFont="true" applyBorder="true" applyAlignment="true" applyProtection="true">
      <alignment horizontal="center" vertical="center" textRotation="0" wrapText="false" indent="0" shrinkToFit="false"/>
      <protection locked="true" hidden="false"/>
    </xf>
    <xf numFmtId="169" fontId="9" fillId="0" borderId="1" xfId="15" applyFont="true" applyBorder="true" applyAlignment="true" applyProtection="true">
      <alignment horizontal="center" vertical="center" textRotation="0" wrapText="false" indent="0" shrinkToFit="false"/>
      <protection locked="true" hidden="false"/>
    </xf>
    <xf numFmtId="170" fontId="9" fillId="0" borderId="1" xfId="15"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9" fontId="7" fillId="0" borderId="3" xfId="15"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3" xfId="15"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15"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9" fontId="10" fillId="0" borderId="3" xfId="15"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left"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71" fontId="11" fillId="0" borderId="3" xfId="15"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1" fontId="11" fillId="0" borderId="2" xfId="15"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1" fontId="11" fillId="0" borderId="1" xfId="15" applyFont="true" applyBorder="true" applyAlignment="true" applyProtection="true">
      <alignment horizontal="center" vertical="bottom" textRotation="0" wrapText="false" indent="0" shrinkToFit="false"/>
      <protection locked="true" hidden="false"/>
    </xf>
    <xf numFmtId="171" fontId="11" fillId="0" borderId="7" xfId="15" applyFont="true" applyBorder="true" applyAlignment="true" applyProtection="true">
      <alignment horizontal="center" vertical="bottom" textRotation="0" wrapText="false" indent="0" shrinkToFit="false"/>
      <protection locked="true" hidden="false"/>
    </xf>
    <xf numFmtId="164" fontId="11" fillId="0" borderId="8" xfId="15" applyFont="true" applyBorder="true" applyAlignment="true" applyProtection="true">
      <alignment horizontal="center" vertical="bottom" textRotation="0" wrapText="false" indent="0" shrinkToFit="false"/>
      <protection locked="true" hidden="false"/>
    </xf>
    <xf numFmtId="171" fontId="5" fillId="0" borderId="7" xfId="15" applyFont="true" applyBorder="true" applyAlignment="true" applyProtection="true">
      <alignment horizontal="center"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11" fillId="0" borderId="10"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1" fontId="7" fillId="0" borderId="3"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6" fillId="2"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7" fontId="14" fillId="2" borderId="1" xfId="0" applyFont="true" applyBorder="true" applyAlignment="true" applyProtection="false">
      <alignment horizontal="justify" vertical="center" textRotation="0" wrapText="true" indent="0" shrinkToFit="false"/>
      <protection locked="true" hidden="false"/>
    </xf>
    <xf numFmtId="171" fontId="5" fillId="0" borderId="2" xfId="15" applyFont="true" applyBorder="true" applyAlignment="true" applyProtection="tru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71" fontId="5" fillId="0" borderId="4" xfId="15"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8" fillId="0" borderId="1" xfId="20" applyFont="true" applyBorder="true" applyAlignment="true" applyProtection="true">
      <alignment horizontal="general" vertical="bottom" textRotation="0" wrapText="true" indent="0" shrinkToFit="false"/>
      <protection locked="true" hidden="false"/>
    </xf>
    <xf numFmtId="171" fontId="14" fillId="0" borderId="3" xfId="15" applyFont="true" applyBorder="true" applyAlignment="true" applyProtection="true">
      <alignment horizontal="center" vertical="bottom" textRotation="0" wrapText="false" indent="0" shrinkToFit="false"/>
      <protection locked="true" hidden="false"/>
    </xf>
    <xf numFmtId="171" fontId="14" fillId="0" borderId="3" xfId="15" applyFont="true" applyBorder="true" applyAlignment="true" applyProtection="true">
      <alignment horizontal="center" vertical="center" textRotation="0" wrapText="false" indent="0" shrinkToFit="false"/>
      <protection locked="true" hidden="false"/>
    </xf>
    <xf numFmtId="171" fontId="14" fillId="0" borderId="3"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71" fontId="5" fillId="0" borderId="3" xfId="15" applyFont="true" applyBorder="true" applyAlignment="true" applyProtection="true">
      <alignment horizontal="center" vertical="center" textRotation="0" wrapText="false" indent="0" shrinkToFit="false"/>
      <protection locked="true" hidden="false"/>
    </xf>
    <xf numFmtId="171" fontId="5" fillId="0" borderId="3"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71" fontId="14" fillId="0" borderId="2" xfId="15" applyFont="true" applyBorder="true" applyAlignment="true" applyProtection="true">
      <alignment horizontal="center" vertical="bottom" textRotation="0" wrapText="false" indent="0" shrinkToFit="false"/>
      <protection locked="true" hidden="false"/>
    </xf>
    <xf numFmtId="171" fontId="14" fillId="0" borderId="2" xfId="15" applyFont="true" applyBorder="true" applyAlignment="true" applyProtection="true">
      <alignment horizontal="center" vertical="center" textRotation="0" wrapText="false" indent="0" shrinkToFit="false"/>
      <protection locked="true" hidden="false"/>
    </xf>
    <xf numFmtId="171" fontId="14" fillId="0" borderId="2" xfId="15"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true" applyProtection="false">
      <alignment horizontal="center" vertical="bottom" textRotation="0" wrapText="false" indent="0" shrinkToFit="false"/>
      <protection locked="true" hidden="false"/>
    </xf>
    <xf numFmtId="171" fontId="14" fillId="0" borderId="3" xfId="0" applyFont="true" applyBorder="true" applyAlignment="true" applyProtection="false">
      <alignment horizontal="center"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7" fontId="5" fillId="0" borderId="3"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72" fontId="5" fillId="0" borderId="3" xfId="15" applyFont="true" applyBorder="true" applyAlignment="true" applyProtection="true">
      <alignment horizontal="center" vertical="bottom" textRotation="0" wrapText="false" indent="0" shrinkToFit="false"/>
      <protection locked="true" hidden="false"/>
    </xf>
    <xf numFmtId="172" fontId="5" fillId="0" borderId="3" xfId="15"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71" fontId="5" fillId="0" borderId="10" xfId="15" applyFont="true" applyBorder="true" applyAlignment="true" applyProtection="true">
      <alignment horizontal="center" vertical="bottom" textRotation="0" wrapText="false" indent="0" shrinkToFit="false"/>
      <protection locked="true" hidden="false"/>
    </xf>
    <xf numFmtId="171" fontId="5" fillId="0" borderId="1" xfId="15"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71" fontId="7" fillId="0" borderId="7" xfId="15" applyFont="true" applyBorder="true" applyAlignment="true" applyProtection="true">
      <alignment horizontal="center" vertical="bottom" textRotation="0" wrapText="false" indent="0" shrinkToFit="false"/>
      <protection locked="true" hidden="false"/>
    </xf>
    <xf numFmtId="171" fontId="7" fillId="0" borderId="1" xfId="15"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71" fontId="10" fillId="0" borderId="7" xfId="15" applyFont="true" applyBorder="true" applyAlignment="true" applyProtection="true">
      <alignment horizontal="center" vertical="bottom" textRotation="0" wrapText="false" indent="0" shrinkToFit="false"/>
      <protection locked="true" hidden="false"/>
    </xf>
    <xf numFmtId="171" fontId="10" fillId="0" borderId="1" xfId="15" applyFont="true" applyBorder="true" applyAlignment="true" applyProtection="true">
      <alignment horizontal="center" vertical="bottom" textRotation="0" wrapText="false" indent="0" shrinkToFit="false"/>
      <protection locked="true" hidden="false"/>
    </xf>
    <xf numFmtId="171" fontId="10" fillId="0" borderId="4" xfId="15"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15"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8"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24" fillId="2" borderId="12"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71" fontId="10" fillId="0" borderId="10" xfId="15" applyFont="true" applyBorder="true" applyAlignment="true" applyProtection="true">
      <alignment horizontal="center"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9" fontId="10" fillId="0" borderId="4"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20" fillId="2" borderId="6"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5" fillId="0" borderId="15"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9" fontId="7" fillId="0" borderId="10" xfId="15" applyFont="true" applyBorder="true" applyAlignment="true" applyProtection="tru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true">
      <alignment horizontal="justify" vertical="top" textRotation="0" wrapText="true" indent="0" shrinkToFit="false"/>
      <protection locked="true" hidden="false"/>
    </xf>
    <xf numFmtId="169" fontId="5" fillId="0" borderId="3" xfId="15" applyFont="true" applyBorder="true" applyAlignment="true" applyProtection="true">
      <alignment horizontal="center" vertical="bottom" textRotation="0" wrapText="false" indent="0" shrinkToFit="false"/>
      <protection locked="true" hidden="false"/>
    </xf>
    <xf numFmtId="171" fontId="5" fillId="0" borderId="5"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true">
      <alignment horizontal="justify"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justify" vertical="top" textRotation="0" wrapText="tru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2" borderId="2" xfId="17"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22" fillId="0" borderId="3" xfId="15" applyFont="true" applyBorder="true" applyAlignment="true" applyProtection="true">
      <alignment horizontal="center" vertical="bottom" textRotation="0" wrapText="false" indent="0" shrinkToFit="false"/>
      <protection locked="true" hidden="false"/>
    </xf>
    <xf numFmtId="174" fontId="5" fillId="0" borderId="3"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3"/>
  <sheetViews>
    <sheetView showFormulas="false" showGridLines="true" showRowColHeaders="true" showZeros="true" rightToLeft="false" tabSelected="true" showOutlineSymbols="true" defaultGridColor="true" view="normal" topLeftCell="A2" colorId="64" zoomScale="64" zoomScaleNormal="64" zoomScalePageLayoutView="100" workbookViewId="0">
      <selection pane="topLeft" activeCell="M35" activeCellId="0" sqref="M35"/>
    </sheetView>
  </sheetViews>
  <sheetFormatPr defaultColWidth="9.13671875" defaultRowHeight="15" zeroHeight="false" outlineLevelRow="0" outlineLevelCol="0"/>
  <cols>
    <col collapsed="false" customWidth="true" hidden="false" outlineLevel="0" max="1" min="1" style="1" width="48.7"/>
    <col collapsed="false" customWidth="true" hidden="false" outlineLevel="0" max="2" min="2" style="1" width="3.99"/>
    <col collapsed="false" customWidth="true" hidden="false" outlineLevel="0" max="3" min="3" style="1" width="4.28"/>
    <col collapsed="false" customWidth="true" hidden="false" outlineLevel="0" max="4" min="4" style="1" width="13.99"/>
    <col collapsed="false" customWidth="true" hidden="false" outlineLevel="0" max="5" min="5" style="1" width="6.85"/>
    <col collapsed="false" customWidth="true" hidden="false" outlineLevel="0" max="6" min="6" style="1" width="15.41"/>
    <col collapsed="false" customWidth="true" hidden="false" outlineLevel="0" max="7" min="7" style="1" width="16.7"/>
    <col collapsed="false" customWidth="true" hidden="false" outlineLevel="0" max="8" min="8" style="2" width="16.13"/>
    <col collapsed="false" customWidth="true" hidden="false" outlineLevel="0" max="9" min="9" style="1" width="15.85"/>
    <col collapsed="false" customWidth="true" hidden="false" outlineLevel="0" max="11" min="10" style="3" width="15.85"/>
    <col collapsed="false" customWidth="false" hidden="false" outlineLevel="0" max="12" min="12" style="3" width="9.14"/>
    <col collapsed="false" customWidth="true" hidden="false" outlineLevel="0" max="13" min="13" style="3" width="26.7"/>
    <col collapsed="false" customWidth="false" hidden="false" outlineLevel="0" max="257" min="14" style="3" width="9.14"/>
  </cols>
  <sheetData>
    <row r="1" customFormat="false" ht="15" hidden="false" customHeight="false" outlineLevel="0" collapsed="false">
      <c r="A1" s="4"/>
      <c r="B1" s="4"/>
      <c r="C1" s="4"/>
      <c r="D1" s="5"/>
      <c r="E1" s="5"/>
      <c r="F1" s="5"/>
      <c r="G1" s="5"/>
      <c r="H1" s="5"/>
    </row>
    <row r="2" customFormat="false" ht="14.25" hidden="false" customHeight="false" outlineLevel="0" collapsed="false">
      <c r="A2" s="6" t="s">
        <v>0</v>
      </c>
      <c r="B2" s="6"/>
      <c r="C2" s="6"/>
      <c r="D2" s="6"/>
      <c r="E2" s="6"/>
      <c r="F2" s="6"/>
      <c r="G2" s="6"/>
      <c r="H2" s="6"/>
      <c r="I2" s="6"/>
      <c r="J2" s="6"/>
      <c r="K2" s="6"/>
      <c r="L2" s="6"/>
    </row>
    <row r="3" customFormat="false" ht="14.25" hidden="false" customHeight="false" outlineLevel="0" collapsed="false">
      <c r="A3" s="6" t="s">
        <v>1</v>
      </c>
      <c r="B3" s="6"/>
      <c r="C3" s="6"/>
      <c r="D3" s="6"/>
      <c r="E3" s="6"/>
      <c r="F3" s="6"/>
      <c r="G3" s="6"/>
      <c r="H3" s="6"/>
      <c r="I3" s="6"/>
      <c r="J3" s="6"/>
      <c r="K3" s="6"/>
    </row>
    <row r="4" customFormat="false" ht="15" hidden="false" customHeight="false" outlineLevel="0" collapsed="false">
      <c r="A4" s="6"/>
      <c r="B4" s="6"/>
      <c r="C4" s="6"/>
      <c r="D4" s="6"/>
      <c r="E4" s="6"/>
      <c r="F4" s="6"/>
      <c r="G4" s="6"/>
      <c r="H4" s="6"/>
    </row>
    <row r="5" customFormat="false" ht="15" hidden="false" customHeight="false" outlineLevel="0" collapsed="false">
      <c r="A5" s="6"/>
      <c r="B5" s="6"/>
      <c r="C5" s="6"/>
      <c r="D5" s="6"/>
      <c r="E5" s="6"/>
      <c r="F5" s="6"/>
      <c r="G5" s="6"/>
      <c r="H5" s="6"/>
    </row>
    <row r="6" customFormat="false" ht="15" hidden="false" customHeight="false" outlineLevel="0" collapsed="false">
      <c r="A6" s="6"/>
      <c r="B6" s="6"/>
      <c r="C6" s="6"/>
      <c r="D6" s="6"/>
      <c r="E6" s="6"/>
      <c r="F6" s="6"/>
      <c r="G6" s="6"/>
      <c r="H6" s="6"/>
    </row>
    <row r="7" customFormat="false" ht="15" hidden="false" customHeight="false" outlineLevel="0" collapsed="false">
      <c r="A7" s="7"/>
      <c r="B7" s="8"/>
      <c r="C7" s="8"/>
      <c r="D7" s="8"/>
      <c r="E7" s="8"/>
      <c r="F7" s="8"/>
      <c r="G7" s="8"/>
      <c r="H7" s="9" t="s">
        <v>2</v>
      </c>
    </row>
    <row r="8" customFormat="false" ht="12.75" hidden="false" customHeight="true" outlineLevel="0" collapsed="false">
      <c r="A8" s="10" t="s">
        <v>3</v>
      </c>
      <c r="B8" s="11" t="s">
        <v>4</v>
      </c>
      <c r="C8" s="11" t="s">
        <v>5</v>
      </c>
      <c r="D8" s="11" t="s">
        <v>6</v>
      </c>
      <c r="E8" s="11" t="s">
        <v>7</v>
      </c>
      <c r="F8" s="12" t="s">
        <v>8</v>
      </c>
      <c r="G8" s="12" t="s">
        <v>9</v>
      </c>
      <c r="H8" s="13" t="s">
        <v>10</v>
      </c>
      <c r="I8" s="14" t="s">
        <v>11</v>
      </c>
      <c r="J8" s="15" t="s">
        <v>12</v>
      </c>
      <c r="K8" s="15" t="s">
        <v>13</v>
      </c>
      <c r="L8" s="16" t="s">
        <v>14</v>
      </c>
      <c r="M8" s="15" t="s">
        <v>15</v>
      </c>
    </row>
    <row r="9" customFormat="false" ht="84" hidden="false" customHeight="true" outlineLevel="0" collapsed="false">
      <c r="A9" s="10"/>
      <c r="B9" s="11"/>
      <c r="C9" s="11"/>
      <c r="D9" s="11"/>
      <c r="E9" s="11"/>
      <c r="F9" s="12"/>
      <c r="G9" s="12"/>
      <c r="H9" s="13"/>
      <c r="I9" s="14"/>
      <c r="J9" s="15"/>
      <c r="K9" s="15"/>
      <c r="L9" s="16"/>
      <c r="M9" s="15"/>
    </row>
    <row r="10" customFormat="false" ht="14.25" hidden="false" customHeight="false" outlineLevel="0" collapsed="false">
      <c r="A10" s="10" t="n">
        <v>1</v>
      </c>
      <c r="B10" s="11" t="s">
        <v>16</v>
      </c>
      <c r="C10" s="11" t="s">
        <v>17</v>
      </c>
      <c r="D10" s="11" t="s">
        <v>18</v>
      </c>
      <c r="E10" s="11" t="s">
        <v>19</v>
      </c>
      <c r="F10" s="17" t="s">
        <v>20</v>
      </c>
      <c r="G10" s="17" t="s">
        <v>21</v>
      </c>
      <c r="H10" s="18" t="n">
        <v>8</v>
      </c>
      <c r="I10" s="19" t="n">
        <v>9</v>
      </c>
      <c r="J10" s="20" t="n">
        <v>10</v>
      </c>
      <c r="K10" s="20" t="n">
        <v>11</v>
      </c>
      <c r="L10" s="21" t="n">
        <v>12</v>
      </c>
      <c r="M10" s="22" t="n">
        <v>13</v>
      </c>
    </row>
    <row r="11" customFormat="false" ht="14.25" hidden="false" customHeight="false" outlineLevel="0" collapsed="false">
      <c r="A11" s="10" t="s">
        <v>22</v>
      </c>
      <c r="B11" s="11"/>
      <c r="C11" s="11"/>
      <c r="D11" s="11"/>
      <c r="E11" s="11"/>
      <c r="F11" s="23" t="n">
        <f aca="false">F12+F135+F142+F179+F266+F369+F477+F506+F542+F562+F569+F555+F356</f>
        <v>301754.0392</v>
      </c>
      <c r="G11" s="24" t="e">
        <f aca="false">G12+G135+G142+G179+G266+G369+G477+G506+G542+G562+G569+G555+G356</f>
        <v>#VALUE!</v>
      </c>
      <c r="H11" s="24" t="n">
        <f aca="false">H12+H135+H142+H179+H266+H369+H477+H506+H542+H562+H569+H555+H356</f>
        <v>315133.41318</v>
      </c>
      <c r="I11" s="25" t="n">
        <f aca="false">I12+I135+I142+I179+I266+I369+I477+I506+I542+I562+I569+I555+I356</f>
        <v>314223.93584</v>
      </c>
      <c r="J11" s="26" t="e">
        <f aca="false">I11-G11</f>
        <v>#VALUE!</v>
      </c>
      <c r="K11" s="27" t="e">
        <f aca="false">I11/G11*100</f>
        <v>#VALUE!</v>
      </c>
      <c r="L11" s="28" t="n">
        <f aca="false">I11/H11*100</f>
        <v>99.711399267116</v>
      </c>
      <c r="M11" s="29"/>
    </row>
    <row r="12" customFormat="false" ht="14.25" hidden="false" customHeight="false" outlineLevel="0" collapsed="false">
      <c r="A12" s="30" t="s">
        <v>23</v>
      </c>
      <c r="B12" s="31" t="s">
        <v>24</v>
      </c>
      <c r="C12" s="31" t="s">
        <v>25</v>
      </c>
      <c r="D12" s="31"/>
      <c r="E12" s="31"/>
      <c r="F12" s="32" t="n">
        <f aca="false">F13+F19+F24+F34+F51+F55+F40+F48</f>
        <v>47195.17838</v>
      </c>
      <c r="G12" s="32" t="e">
        <f aca="false">G13+G19+G24+G34+G51+G55+G40+G48</f>
        <v>#VALUE!</v>
      </c>
      <c r="H12" s="32" t="n">
        <f aca="false">H13+H19+H24+H34+H51+H55+H40+H48</f>
        <v>40409.16706</v>
      </c>
      <c r="I12" s="32" t="n">
        <f aca="false">I13+I19+I24+I34+I51+I55+I40+I48</f>
        <v>39922.11236</v>
      </c>
      <c r="J12" s="26" t="e">
        <f aca="false">I12-G12</f>
        <v>#VALUE!</v>
      </c>
      <c r="K12" s="27" t="e">
        <f aca="false">I12/G12*100</f>
        <v>#VALUE!</v>
      </c>
      <c r="L12" s="28" t="n">
        <f aca="false">I12/H12*100</f>
        <v>98.794692552616</v>
      </c>
      <c r="M12" s="29"/>
    </row>
    <row r="13" customFormat="false" ht="45" hidden="false" customHeight="false" outlineLevel="0" collapsed="false">
      <c r="A13" s="33" t="s">
        <v>26</v>
      </c>
      <c r="B13" s="34" t="s">
        <v>24</v>
      </c>
      <c r="C13" s="34" t="s">
        <v>27</v>
      </c>
      <c r="D13" s="35"/>
      <c r="E13" s="35"/>
      <c r="F13" s="36" t="n">
        <f aca="false">F14</f>
        <v>1857.906</v>
      </c>
      <c r="G13" s="36" t="str">
        <f aca="false">G14</f>
        <v>1812,385</v>
      </c>
      <c r="H13" s="36" t="n">
        <f aca="false">H14</f>
        <v>1932.645</v>
      </c>
      <c r="I13" s="36" t="n">
        <f aca="false">I14</f>
        <v>1932.645</v>
      </c>
      <c r="J13" s="26" t="n">
        <f aca="false">I13-G13</f>
        <v>-1810452.355</v>
      </c>
      <c r="K13" s="27" t="n">
        <f aca="false">I13/G13*100</f>
        <v>0.106635455490969</v>
      </c>
      <c r="L13" s="28" t="n">
        <f aca="false">I13/H13*100</f>
        <v>100</v>
      </c>
      <c r="M13" s="29"/>
    </row>
    <row r="14" customFormat="false" ht="81" hidden="false" customHeight="true" outlineLevel="0" collapsed="false">
      <c r="A14" s="37" t="s">
        <v>28</v>
      </c>
      <c r="B14" s="34" t="s">
        <v>24</v>
      </c>
      <c r="C14" s="34" t="s">
        <v>27</v>
      </c>
      <c r="D14" s="38" t="s">
        <v>29</v>
      </c>
      <c r="E14" s="35"/>
      <c r="F14" s="36" t="n">
        <f aca="false">F15</f>
        <v>1857.906</v>
      </c>
      <c r="G14" s="36" t="str">
        <f aca="false">G15</f>
        <v>1812,385</v>
      </c>
      <c r="H14" s="36" t="n">
        <f aca="false">H15</f>
        <v>1932.645</v>
      </c>
      <c r="I14" s="36" t="n">
        <f aca="false">I15</f>
        <v>1932.645</v>
      </c>
      <c r="J14" s="26" t="n">
        <f aca="false">I14-G14</f>
        <v>-1810452.355</v>
      </c>
      <c r="K14" s="27" t="n">
        <f aca="false">I14/G14*100</f>
        <v>0.106635455490969</v>
      </c>
      <c r="L14" s="28" t="n">
        <f aca="false">I14/H14*100</f>
        <v>100</v>
      </c>
      <c r="M14" s="29"/>
    </row>
    <row r="15" customFormat="false" ht="42.75" hidden="false" customHeight="false" outlineLevel="0" collapsed="false">
      <c r="A15" s="37" t="s">
        <v>30</v>
      </c>
      <c r="B15" s="34" t="s">
        <v>24</v>
      </c>
      <c r="C15" s="34" t="s">
        <v>27</v>
      </c>
      <c r="D15" s="39" t="s">
        <v>31</v>
      </c>
      <c r="E15" s="35"/>
      <c r="F15" s="36" t="n">
        <f aca="false">F16</f>
        <v>1857.906</v>
      </c>
      <c r="G15" s="36" t="str">
        <f aca="false">G16</f>
        <v>1812,385</v>
      </c>
      <c r="H15" s="36" t="n">
        <f aca="false">H16</f>
        <v>1932.645</v>
      </c>
      <c r="I15" s="36" t="n">
        <f aca="false">I16</f>
        <v>1932.645</v>
      </c>
      <c r="J15" s="26" t="n">
        <f aca="false">I15-G15</f>
        <v>-1810452.355</v>
      </c>
      <c r="K15" s="27" t="n">
        <f aca="false">I15/G15*100</f>
        <v>0.106635455490969</v>
      </c>
      <c r="L15" s="28" t="n">
        <f aca="false">I15/H15*100</f>
        <v>100</v>
      </c>
      <c r="M15" s="29"/>
    </row>
    <row r="16" customFormat="false" ht="30" hidden="false" customHeight="false" outlineLevel="0" collapsed="false">
      <c r="A16" s="40" t="s">
        <v>32</v>
      </c>
      <c r="B16" s="34" t="s">
        <v>24</v>
      </c>
      <c r="C16" s="34" t="s">
        <v>27</v>
      </c>
      <c r="D16" s="39" t="s">
        <v>33</v>
      </c>
      <c r="E16" s="35"/>
      <c r="F16" s="36" t="n">
        <f aca="false">F17</f>
        <v>1857.906</v>
      </c>
      <c r="G16" s="36" t="str">
        <f aca="false">G17</f>
        <v>1812,385</v>
      </c>
      <c r="H16" s="36" t="n">
        <f aca="false">H17</f>
        <v>1932.645</v>
      </c>
      <c r="I16" s="36" t="n">
        <f aca="false">I17</f>
        <v>1932.645</v>
      </c>
      <c r="J16" s="26" t="n">
        <f aca="false">I16-G16</f>
        <v>-1810452.355</v>
      </c>
      <c r="K16" s="27" t="n">
        <f aca="false">I16/G16*100</f>
        <v>0.106635455490969</v>
      </c>
      <c r="L16" s="28" t="n">
        <f aca="false">I16/H16*100</f>
        <v>100</v>
      </c>
      <c r="M16" s="29"/>
    </row>
    <row r="17" customFormat="false" ht="45" hidden="false" customHeight="false" outlineLevel="0" collapsed="false">
      <c r="A17" s="40" t="s">
        <v>34</v>
      </c>
      <c r="B17" s="34" t="s">
        <v>24</v>
      </c>
      <c r="C17" s="34" t="s">
        <v>27</v>
      </c>
      <c r="D17" s="41" t="s">
        <v>35</v>
      </c>
      <c r="E17" s="35"/>
      <c r="F17" s="36" t="n">
        <f aca="false">F18</f>
        <v>1857.906</v>
      </c>
      <c r="G17" s="36" t="str">
        <f aca="false">G18</f>
        <v>1812,385</v>
      </c>
      <c r="H17" s="36" t="n">
        <f aca="false">H18</f>
        <v>1932.645</v>
      </c>
      <c r="I17" s="36" t="n">
        <f aca="false">I18</f>
        <v>1932.645</v>
      </c>
      <c r="J17" s="26" t="n">
        <f aca="false">I17-G17</f>
        <v>-1810452.355</v>
      </c>
      <c r="K17" s="27" t="n">
        <f aca="false">I17/G17*100</f>
        <v>0.106635455490969</v>
      </c>
      <c r="L17" s="28" t="n">
        <f aca="false">I17/H17*100</f>
        <v>100</v>
      </c>
      <c r="M17" s="29"/>
    </row>
    <row r="18" customFormat="false" ht="63" hidden="false" customHeight="true" outlineLevel="0" collapsed="false">
      <c r="A18" s="42" t="s">
        <v>36</v>
      </c>
      <c r="B18" s="43" t="s">
        <v>24</v>
      </c>
      <c r="C18" s="43" t="s">
        <v>27</v>
      </c>
      <c r="D18" s="41" t="s">
        <v>35</v>
      </c>
      <c r="E18" s="43" t="s">
        <v>37</v>
      </c>
      <c r="F18" s="44" t="n">
        <v>1857.906</v>
      </c>
      <c r="G18" s="45" t="s">
        <v>38</v>
      </c>
      <c r="H18" s="46" t="n">
        <v>1932.645</v>
      </c>
      <c r="I18" s="47" t="n">
        <v>1932.645</v>
      </c>
      <c r="J18" s="26" t="n">
        <f aca="false">I18-G18</f>
        <v>-1810452.355</v>
      </c>
      <c r="K18" s="27" t="n">
        <f aca="false">I18/G18*100</f>
        <v>0.106635455490969</v>
      </c>
      <c r="L18" s="28" t="n">
        <f aca="false">I18/H18*100</f>
        <v>100</v>
      </c>
      <c r="M18" s="29"/>
    </row>
    <row r="19" customFormat="false" ht="102.75" hidden="false" customHeight="false" outlineLevel="0" collapsed="false">
      <c r="A19" s="33" t="s">
        <v>39</v>
      </c>
      <c r="B19" s="34" t="s">
        <v>24</v>
      </c>
      <c r="C19" s="34" t="s">
        <v>40</v>
      </c>
      <c r="D19" s="35"/>
      <c r="E19" s="35"/>
      <c r="F19" s="36" t="n">
        <f aca="false">F20</f>
        <v>759.95979</v>
      </c>
      <c r="G19" s="36" t="n">
        <f aca="false">G20</f>
        <v>554969</v>
      </c>
      <c r="H19" s="36" t="n">
        <f aca="false">H20</f>
        <v>826.04188</v>
      </c>
      <c r="I19" s="36" t="n">
        <f aca="false">I20</f>
        <v>826.04188</v>
      </c>
      <c r="J19" s="26" t="n">
        <f aca="false">I19-G19</f>
        <v>-554142.95812</v>
      </c>
      <c r="K19" s="27" t="n">
        <f aca="false">I19/G19*100</f>
        <v>0.148844688622247</v>
      </c>
      <c r="L19" s="28" t="n">
        <f aca="false">I19/H19*100</f>
        <v>100</v>
      </c>
      <c r="M19" s="48" t="s">
        <v>41</v>
      </c>
    </row>
    <row r="20" customFormat="false" ht="45" hidden="false" customHeight="false" outlineLevel="0" collapsed="false">
      <c r="A20" s="40" t="s">
        <v>42</v>
      </c>
      <c r="B20" s="43" t="s">
        <v>24</v>
      </c>
      <c r="C20" s="43" t="s">
        <v>40</v>
      </c>
      <c r="D20" s="43" t="s">
        <v>43</v>
      </c>
      <c r="E20" s="43"/>
      <c r="F20" s="46" t="n">
        <f aca="false">F21+F22+F23</f>
        <v>759.95979</v>
      </c>
      <c r="G20" s="46" t="n">
        <f aca="false">G21+G22+G23</f>
        <v>554969</v>
      </c>
      <c r="H20" s="46" t="n">
        <f aca="false">H21+H22+H23</f>
        <v>826.04188</v>
      </c>
      <c r="I20" s="46" t="n">
        <f aca="false">I21+I22+I23</f>
        <v>826.04188</v>
      </c>
      <c r="J20" s="26" t="n">
        <f aca="false">I20-G20</f>
        <v>-554142.95812</v>
      </c>
      <c r="K20" s="27" t="n">
        <f aca="false">I20/G20*100</f>
        <v>0.148844688622247</v>
      </c>
      <c r="L20" s="28" t="n">
        <f aca="false">I20/H20*100</f>
        <v>100</v>
      </c>
      <c r="M20" s="29"/>
    </row>
    <row r="21" customFormat="false" ht="63.75" hidden="false" customHeight="true" outlineLevel="0" collapsed="false">
      <c r="A21" s="42" t="s">
        <v>36</v>
      </c>
      <c r="B21" s="43" t="s">
        <v>24</v>
      </c>
      <c r="C21" s="43" t="s">
        <v>40</v>
      </c>
      <c r="D21" s="43" t="s">
        <v>43</v>
      </c>
      <c r="E21" s="43" t="s">
        <v>37</v>
      </c>
      <c r="F21" s="44" t="n">
        <v>693.45979</v>
      </c>
      <c r="G21" s="45" t="s">
        <v>44</v>
      </c>
      <c r="H21" s="46" t="n">
        <v>756.60788</v>
      </c>
      <c r="I21" s="47" t="n">
        <v>756.60788</v>
      </c>
      <c r="J21" s="26" t="n">
        <f aca="false">I21-G21</f>
        <v>-554158.39212</v>
      </c>
      <c r="K21" s="27" t="n">
        <f aca="false">I21/G21*100</f>
        <v>0.136346626059847</v>
      </c>
      <c r="L21" s="28" t="n">
        <f aca="false">I21/H21*100</f>
        <v>100</v>
      </c>
      <c r="M21" s="29"/>
    </row>
    <row r="22" customFormat="false" ht="30" hidden="false" customHeight="true" outlineLevel="0" collapsed="false">
      <c r="A22" s="42" t="s">
        <v>45</v>
      </c>
      <c r="B22" s="43" t="s">
        <v>24</v>
      </c>
      <c r="C22" s="43" t="s">
        <v>40</v>
      </c>
      <c r="D22" s="43" t="s">
        <v>43</v>
      </c>
      <c r="E22" s="43" t="s">
        <v>46</v>
      </c>
      <c r="F22" s="44" t="n">
        <v>66.5</v>
      </c>
      <c r="G22" s="45" t="s">
        <v>47</v>
      </c>
      <c r="H22" s="46" t="n">
        <v>69.434</v>
      </c>
      <c r="I22" s="47" t="n">
        <v>69.434</v>
      </c>
      <c r="J22" s="26" t="n">
        <f aca="false">I22-G22</f>
        <v>15.434</v>
      </c>
      <c r="K22" s="27" t="n">
        <f aca="false">I22/G22*100</f>
        <v>128.581481481481</v>
      </c>
      <c r="L22" s="28" t="n">
        <f aca="false">I22/H22*100</f>
        <v>100</v>
      </c>
      <c r="M22" s="29"/>
    </row>
    <row r="23" customFormat="false" ht="15" hidden="false" customHeight="false" outlineLevel="0" collapsed="false">
      <c r="A23" s="49" t="s">
        <v>48</v>
      </c>
      <c r="B23" s="50" t="s">
        <v>24</v>
      </c>
      <c r="C23" s="50" t="s">
        <v>40</v>
      </c>
      <c r="D23" s="43" t="s">
        <v>43</v>
      </c>
      <c r="E23" s="43" t="s">
        <v>49</v>
      </c>
      <c r="F23" s="44"/>
      <c r="G23" s="45"/>
      <c r="H23" s="46"/>
      <c r="I23" s="47"/>
      <c r="J23" s="26" t="n">
        <f aca="false">I23-G23</f>
        <v>0</v>
      </c>
      <c r="K23" s="27"/>
      <c r="L23" s="28"/>
      <c r="M23" s="29"/>
    </row>
    <row r="24" customFormat="false" ht="75" hidden="false" customHeight="false" outlineLevel="0" collapsed="false">
      <c r="A24" s="33" t="s">
        <v>50</v>
      </c>
      <c r="B24" s="34" t="s">
        <v>24</v>
      </c>
      <c r="C24" s="34" t="s">
        <v>51</v>
      </c>
      <c r="D24" s="51"/>
      <c r="E24" s="34"/>
      <c r="F24" s="52" t="n">
        <f aca="false">F25</f>
        <v>29433.85779</v>
      </c>
      <c r="G24" s="52" t="e">
        <f aca="false">G25</f>
        <v>#VALUE!</v>
      </c>
      <c r="H24" s="52" t="n">
        <f aca="false">H25</f>
        <v>29388.71933</v>
      </c>
      <c r="I24" s="52" t="n">
        <f aca="false">I25</f>
        <v>29388.71933</v>
      </c>
      <c r="J24" s="26" t="e">
        <f aca="false">I24-G24</f>
        <v>#VALUE!</v>
      </c>
      <c r="K24" s="27" t="e">
        <f aca="false">I24/G24*100</f>
        <v>#VALUE!</v>
      </c>
      <c r="L24" s="28" t="n">
        <f aca="false">I24/H24*100</f>
        <v>100</v>
      </c>
      <c r="M24" s="48" t="s">
        <v>52</v>
      </c>
    </row>
    <row r="25" customFormat="false" ht="79.5" hidden="false" customHeight="true" outlineLevel="0" collapsed="false">
      <c r="A25" s="37" t="s">
        <v>28</v>
      </c>
      <c r="B25" s="43" t="s">
        <v>24</v>
      </c>
      <c r="C25" s="43" t="s">
        <v>51</v>
      </c>
      <c r="D25" s="43" t="s">
        <v>53</v>
      </c>
      <c r="E25" s="34"/>
      <c r="F25" s="36" t="n">
        <f aca="false">F26</f>
        <v>29433.85779</v>
      </c>
      <c r="G25" s="36" t="e">
        <f aca="false">G26</f>
        <v>#VALUE!</v>
      </c>
      <c r="H25" s="36" t="n">
        <f aca="false">H26</f>
        <v>29388.71933</v>
      </c>
      <c r="I25" s="36" t="n">
        <f aca="false">I26</f>
        <v>29388.71933</v>
      </c>
      <c r="J25" s="26" t="e">
        <f aca="false">I25-G25</f>
        <v>#VALUE!</v>
      </c>
      <c r="K25" s="27" t="e">
        <f aca="false">I25/G25*100</f>
        <v>#VALUE!</v>
      </c>
      <c r="L25" s="28" t="n">
        <f aca="false">I25/H25*100</f>
        <v>100</v>
      </c>
      <c r="M25" s="29"/>
    </row>
    <row r="26" customFormat="false" ht="42.75" hidden="false" customHeight="false" outlineLevel="0" collapsed="false">
      <c r="A26" s="53" t="s">
        <v>30</v>
      </c>
      <c r="B26" s="43" t="s">
        <v>24</v>
      </c>
      <c r="C26" s="43" t="s">
        <v>51</v>
      </c>
      <c r="D26" s="43" t="s">
        <v>54</v>
      </c>
      <c r="E26" s="34"/>
      <c r="F26" s="36" t="n">
        <f aca="false">F27</f>
        <v>29433.85779</v>
      </c>
      <c r="G26" s="36" t="e">
        <f aca="false">G27</f>
        <v>#VALUE!</v>
      </c>
      <c r="H26" s="36" t="n">
        <f aca="false">H27</f>
        <v>29388.71933</v>
      </c>
      <c r="I26" s="36" t="n">
        <f aca="false">I27</f>
        <v>29388.71933</v>
      </c>
      <c r="J26" s="26" t="e">
        <f aca="false">I26-G26</f>
        <v>#VALUE!</v>
      </c>
      <c r="K26" s="27" t="e">
        <f aca="false">I26/G26*100</f>
        <v>#VALUE!</v>
      </c>
      <c r="L26" s="28" t="n">
        <f aca="false">I26/H26*100</f>
        <v>100</v>
      </c>
      <c r="M26" s="29"/>
    </row>
    <row r="27" customFormat="false" ht="30" hidden="false" customHeight="false" outlineLevel="0" collapsed="false">
      <c r="A27" s="54" t="s">
        <v>32</v>
      </c>
      <c r="B27" s="43" t="s">
        <v>24</v>
      </c>
      <c r="C27" s="43" t="s">
        <v>51</v>
      </c>
      <c r="D27" s="43" t="s">
        <v>33</v>
      </c>
      <c r="E27" s="34"/>
      <c r="F27" s="36" t="n">
        <f aca="false">F28+F32</f>
        <v>29433.85779</v>
      </c>
      <c r="G27" s="36" t="e">
        <f aca="false">G28+G32</f>
        <v>#VALUE!</v>
      </c>
      <c r="H27" s="36" t="n">
        <f aca="false">H28+H32</f>
        <v>29388.71933</v>
      </c>
      <c r="I27" s="36" t="n">
        <f aca="false">I28+I32</f>
        <v>29388.71933</v>
      </c>
      <c r="J27" s="26" t="e">
        <f aca="false">I27-G27</f>
        <v>#VALUE!</v>
      </c>
      <c r="K27" s="27" t="e">
        <f aca="false">I27/G27*100</f>
        <v>#VALUE!</v>
      </c>
      <c r="L27" s="28" t="n">
        <f aca="false">I27/H27*100</f>
        <v>100</v>
      </c>
      <c r="M27" s="29"/>
    </row>
    <row r="28" customFormat="false" ht="30" hidden="false" customHeight="false" outlineLevel="0" collapsed="false">
      <c r="A28" s="55" t="s">
        <v>55</v>
      </c>
      <c r="B28" s="43" t="s">
        <v>24</v>
      </c>
      <c r="C28" s="43" t="s">
        <v>51</v>
      </c>
      <c r="D28" s="41" t="s">
        <v>35</v>
      </c>
      <c r="E28" s="34"/>
      <c r="F28" s="46" t="n">
        <f aca="false">F29+F30+F31</f>
        <v>29303.85779</v>
      </c>
      <c r="G28" s="46" t="e">
        <f aca="false">G29+G30+G31</f>
        <v>#VALUE!</v>
      </c>
      <c r="H28" s="46" t="n">
        <f aca="false">H29+H30+H31</f>
        <v>29208.71933</v>
      </c>
      <c r="I28" s="46" t="n">
        <f aca="false">I29+I30+I31</f>
        <v>29208.71933</v>
      </c>
      <c r="J28" s="26" t="e">
        <f aca="false">I28-G28</f>
        <v>#VALUE!</v>
      </c>
      <c r="K28" s="27" t="e">
        <f aca="false">I28/G28*100</f>
        <v>#VALUE!</v>
      </c>
      <c r="L28" s="28" t="n">
        <f aca="false">I28/H28*100</f>
        <v>100</v>
      </c>
      <c r="M28" s="29"/>
    </row>
    <row r="29" customFormat="false" ht="81.75" hidden="false" customHeight="true" outlineLevel="0" collapsed="false">
      <c r="A29" s="42" t="s">
        <v>36</v>
      </c>
      <c r="B29" s="43" t="s">
        <v>24</v>
      </c>
      <c r="C29" s="43" t="s">
        <v>51</v>
      </c>
      <c r="D29" s="41" t="s">
        <v>35</v>
      </c>
      <c r="E29" s="43" t="s">
        <v>37</v>
      </c>
      <c r="F29" s="44" t="n">
        <v>24096.21352</v>
      </c>
      <c r="G29" s="45" t="s">
        <v>56</v>
      </c>
      <c r="H29" s="46" t="n">
        <v>25310.406</v>
      </c>
      <c r="I29" s="47" t="n">
        <v>25310.406</v>
      </c>
      <c r="J29" s="26" t="e">
        <f aca="false">I29-G29</f>
        <v>#VALUE!</v>
      </c>
      <c r="K29" s="27" t="e">
        <f aca="false">I29/G29*100</f>
        <v>#VALUE!</v>
      </c>
      <c r="L29" s="28" t="n">
        <f aca="false">I29/H29*100</f>
        <v>100</v>
      </c>
      <c r="M29" s="29"/>
    </row>
    <row r="30" customFormat="false" ht="81.75" hidden="false" customHeight="true" outlineLevel="0" collapsed="false">
      <c r="A30" s="42" t="s">
        <v>45</v>
      </c>
      <c r="B30" s="43" t="s">
        <v>24</v>
      </c>
      <c r="C30" s="43" t="s">
        <v>51</v>
      </c>
      <c r="D30" s="41" t="s">
        <v>35</v>
      </c>
      <c r="E30" s="43" t="s">
        <v>46</v>
      </c>
      <c r="F30" s="44" t="n">
        <v>5127.9506</v>
      </c>
      <c r="G30" s="45" t="s">
        <v>57</v>
      </c>
      <c r="H30" s="46" t="n">
        <v>3792.20645</v>
      </c>
      <c r="I30" s="47" t="n">
        <v>3792.20645</v>
      </c>
      <c r="J30" s="26" t="e">
        <f aca="false">I30-G30</f>
        <v>#VALUE!</v>
      </c>
      <c r="K30" s="27" t="e">
        <f aca="false">I30/G30*100</f>
        <v>#VALUE!</v>
      </c>
      <c r="L30" s="28" t="n">
        <f aca="false">I30/H30*100</f>
        <v>100</v>
      </c>
      <c r="M30" s="48" t="s">
        <v>58</v>
      </c>
    </row>
    <row r="31" customFormat="false" ht="81.75" hidden="false" customHeight="true" outlineLevel="0" collapsed="false">
      <c r="A31" s="42" t="s">
        <v>48</v>
      </c>
      <c r="B31" s="43" t="s">
        <v>24</v>
      </c>
      <c r="C31" s="43" t="s">
        <v>51</v>
      </c>
      <c r="D31" s="41" t="s">
        <v>35</v>
      </c>
      <c r="E31" s="43" t="s">
        <v>49</v>
      </c>
      <c r="F31" s="44" t="n">
        <v>79.69367</v>
      </c>
      <c r="G31" s="45" t="s">
        <v>59</v>
      </c>
      <c r="H31" s="46" t="n">
        <v>106.10688</v>
      </c>
      <c r="I31" s="47" t="n">
        <v>106.10688</v>
      </c>
      <c r="J31" s="26" t="n">
        <f aca="false">I31-G31</f>
        <v>-91036.89312</v>
      </c>
      <c r="K31" s="27" t="n">
        <f aca="false">I31/G31*100</f>
        <v>0.116418024423159</v>
      </c>
      <c r="L31" s="28" t="n">
        <f aca="false">I31/H31*100</f>
        <v>100</v>
      </c>
      <c r="M31" s="48" t="s">
        <v>60</v>
      </c>
    </row>
    <row r="32" customFormat="false" ht="15" hidden="false" customHeight="false" outlineLevel="0" collapsed="false">
      <c r="A32" s="42" t="s">
        <v>61</v>
      </c>
      <c r="B32" s="43" t="s">
        <v>24</v>
      </c>
      <c r="C32" s="43" t="s">
        <v>51</v>
      </c>
      <c r="D32" s="41" t="s">
        <v>62</v>
      </c>
      <c r="E32" s="43"/>
      <c r="F32" s="46" t="n">
        <f aca="false">F33</f>
        <v>130</v>
      </c>
      <c r="G32" s="46" t="str">
        <f aca="false">G33</f>
        <v>180</v>
      </c>
      <c r="H32" s="46" t="n">
        <f aca="false">H33</f>
        <v>180</v>
      </c>
      <c r="I32" s="46" t="n">
        <f aca="false">I33</f>
        <v>180</v>
      </c>
      <c r="J32" s="26" t="n">
        <f aca="false">I32-G32</f>
        <v>0</v>
      </c>
      <c r="K32" s="27" t="n">
        <f aca="false">I32/G32*100</f>
        <v>100</v>
      </c>
      <c r="L32" s="28" t="n">
        <f aca="false">I32/H32*100</f>
        <v>100</v>
      </c>
      <c r="M32" s="29"/>
    </row>
    <row r="33" customFormat="false" ht="27" hidden="false" customHeight="true" outlineLevel="0" collapsed="false">
      <c r="A33" s="42" t="s">
        <v>45</v>
      </c>
      <c r="B33" s="43" t="s">
        <v>24</v>
      </c>
      <c r="C33" s="43" t="s">
        <v>51</v>
      </c>
      <c r="D33" s="41" t="s">
        <v>62</v>
      </c>
      <c r="E33" s="43" t="s">
        <v>46</v>
      </c>
      <c r="F33" s="44" t="n">
        <v>130</v>
      </c>
      <c r="G33" s="45" t="s">
        <v>63</v>
      </c>
      <c r="H33" s="46" t="n">
        <v>180</v>
      </c>
      <c r="I33" s="47" t="n">
        <v>180</v>
      </c>
      <c r="J33" s="26" t="n">
        <f aca="false">I33-G33</f>
        <v>0</v>
      </c>
      <c r="K33" s="27" t="n">
        <f aca="false">I33/G33*100</f>
        <v>100</v>
      </c>
      <c r="L33" s="28" t="n">
        <f aca="false">I33/H33*100</f>
        <v>100</v>
      </c>
      <c r="M33" s="29"/>
    </row>
    <row r="34" customFormat="false" ht="15" hidden="false" customHeight="false" outlineLevel="0" collapsed="false">
      <c r="A34" s="56" t="s">
        <v>64</v>
      </c>
      <c r="B34" s="57" t="s">
        <v>24</v>
      </c>
      <c r="C34" s="57" t="s">
        <v>65</v>
      </c>
      <c r="D34" s="57"/>
      <c r="E34" s="58"/>
      <c r="F34" s="59" t="n">
        <f aca="false">F35</f>
        <v>0</v>
      </c>
      <c r="G34" s="59" t="str">
        <f aca="false">G35</f>
        <v>1</v>
      </c>
      <c r="H34" s="59" t="n">
        <f aca="false">H35</f>
        <v>1.8941</v>
      </c>
      <c r="I34" s="46" t="n">
        <f aca="false">I35</f>
        <v>1.894</v>
      </c>
      <c r="J34" s="26" t="n">
        <f aca="false">I34-G34</f>
        <v>0.894</v>
      </c>
      <c r="K34" s="27" t="n">
        <f aca="false">I34/G34*100</f>
        <v>189.4</v>
      </c>
      <c r="L34" s="28" t="n">
        <f aca="false">I34/H34*100</f>
        <v>99.994720447706</v>
      </c>
      <c r="M34" s="29"/>
    </row>
    <row r="35" customFormat="false" ht="77.25" hidden="false" customHeight="true" outlineLevel="0" collapsed="false">
      <c r="A35" s="37" t="s">
        <v>28</v>
      </c>
      <c r="B35" s="58" t="s">
        <v>24</v>
      </c>
      <c r="C35" s="58" t="s">
        <v>65</v>
      </c>
      <c r="D35" s="43" t="s">
        <v>53</v>
      </c>
      <c r="E35" s="58"/>
      <c r="F35" s="59" t="n">
        <f aca="false">F36</f>
        <v>0</v>
      </c>
      <c r="G35" s="59" t="str">
        <f aca="false">G36</f>
        <v>1</v>
      </c>
      <c r="H35" s="59" t="n">
        <f aca="false">H36</f>
        <v>1.8941</v>
      </c>
      <c r="I35" s="46" t="n">
        <f aca="false">I36</f>
        <v>1.894</v>
      </c>
      <c r="J35" s="26" t="n">
        <f aca="false">I35-G35</f>
        <v>0.894</v>
      </c>
      <c r="K35" s="27" t="n">
        <f aca="false">I35/G35*100</f>
        <v>189.4</v>
      </c>
      <c r="L35" s="28" t="n">
        <f aca="false">I35/H35*100</f>
        <v>99.994720447706</v>
      </c>
      <c r="M35" s="60" t="s">
        <v>66</v>
      </c>
    </row>
    <row r="36" customFormat="false" ht="57" hidden="false" customHeight="false" outlineLevel="0" collapsed="false">
      <c r="A36" s="37" t="s">
        <v>67</v>
      </c>
      <c r="B36" s="58" t="s">
        <v>24</v>
      </c>
      <c r="C36" s="58" t="s">
        <v>65</v>
      </c>
      <c r="D36" s="43" t="s">
        <v>68</v>
      </c>
      <c r="E36" s="58"/>
      <c r="F36" s="59" t="n">
        <f aca="false">F37</f>
        <v>0</v>
      </c>
      <c r="G36" s="59" t="str">
        <f aca="false">G37</f>
        <v>1</v>
      </c>
      <c r="H36" s="59" t="n">
        <f aca="false">H37</f>
        <v>1.8941</v>
      </c>
      <c r="I36" s="46" t="n">
        <f aca="false">I37</f>
        <v>1.894</v>
      </c>
      <c r="J36" s="26" t="n">
        <f aca="false">I36-G36</f>
        <v>0.894</v>
      </c>
      <c r="K36" s="27" t="n">
        <f aca="false">I36/G36*100</f>
        <v>189.4</v>
      </c>
      <c r="L36" s="28" t="n">
        <f aca="false">I36/H36*100</f>
        <v>99.994720447706</v>
      </c>
      <c r="M36" s="29"/>
    </row>
    <row r="37" customFormat="false" ht="45" hidden="false" customHeight="false" outlineLevel="0" collapsed="false">
      <c r="A37" s="61" t="s">
        <v>69</v>
      </c>
      <c r="B37" s="58" t="s">
        <v>24</v>
      </c>
      <c r="C37" s="58" t="s">
        <v>65</v>
      </c>
      <c r="D37" s="43" t="s">
        <v>70</v>
      </c>
      <c r="E37" s="58"/>
      <c r="F37" s="59" t="n">
        <f aca="false">F38</f>
        <v>0</v>
      </c>
      <c r="G37" s="59" t="str">
        <f aca="false">G38</f>
        <v>1</v>
      </c>
      <c r="H37" s="59" t="n">
        <f aca="false">H38</f>
        <v>1.8941</v>
      </c>
      <c r="I37" s="46" t="n">
        <f aca="false">I38</f>
        <v>1.894</v>
      </c>
      <c r="J37" s="26" t="n">
        <f aca="false">I37-G37</f>
        <v>0.894</v>
      </c>
      <c r="K37" s="27" t="n">
        <f aca="false">I37/G37*100</f>
        <v>189.4</v>
      </c>
      <c r="L37" s="28" t="n">
        <f aca="false">I37/H37*100</f>
        <v>99.994720447706</v>
      </c>
      <c r="M37" s="29"/>
    </row>
    <row r="38" customFormat="false" ht="45" hidden="false" customHeight="false" outlineLevel="0" collapsed="false">
      <c r="A38" s="54" t="s">
        <v>71</v>
      </c>
      <c r="B38" s="58" t="s">
        <v>24</v>
      </c>
      <c r="C38" s="58" t="s">
        <v>65</v>
      </c>
      <c r="D38" s="41" t="s">
        <v>72</v>
      </c>
      <c r="E38" s="58"/>
      <c r="F38" s="59" t="n">
        <f aca="false">F39</f>
        <v>0</v>
      </c>
      <c r="G38" s="59" t="str">
        <f aca="false">G39</f>
        <v>1</v>
      </c>
      <c r="H38" s="59" t="n">
        <f aca="false">H39</f>
        <v>1.8941</v>
      </c>
      <c r="I38" s="46" t="n">
        <f aca="false">I39</f>
        <v>1.894</v>
      </c>
      <c r="J38" s="26" t="n">
        <f aca="false">I38-G38</f>
        <v>0.894</v>
      </c>
      <c r="K38" s="27" t="n">
        <f aca="false">I38/G38*100</f>
        <v>189.4</v>
      </c>
      <c r="L38" s="28" t="n">
        <f aca="false">I38/H38*100</f>
        <v>99.994720447706</v>
      </c>
      <c r="M38" s="29"/>
    </row>
    <row r="39" customFormat="false" ht="32.25" hidden="false" customHeight="true" outlineLevel="0" collapsed="false">
      <c r="A39" s="54" t="s">
        <v>45</v>
      </c>
      <c r="B39" s="58" t="s">
        <v>24</v>
      </c>
      <c r="C39" s="58" t="s">
        <v>65</v>
      </c>
      <c r="D39" s="41" t="s">
        <v>72</v>
      </c>
      <c r="E39" s="58" t="s">
        <v>46</v>
      </c>
      <c r="F39" s="44"/>
      <c r="G39" s="62" t="s">
        <v>73</v>
      </c>
      <c r="H39" s="59" t="n">
        <v>1.8941</v>
      </c>
      <c r="I39" s="47" t="n">
        <v>1.894</v>
      </c>
      <c r="J39" s="26" t="n">
        <f aca="false">I39-G39</f>
        <v>0.894</v>
      </c>
      <c r="K39" s="27" t="n">
        <f aca="false">I39/G39*100</f>
        <v>189.4</v>
      </c>
      <c r="L39" s="28" t="n">
        <f aca="false">I39/H39*100</f>
        <v>99.994720447706</v>
      </c>
      <c r="M39" s="29"/>
    </row>
    <row r="40" customFormat="false" ht="51.75" hidden="false" customHeight="true" outlineLevel="0" collapsed="false">
      <c r="A40" s="63" t="s">
        <v>74</v>
      </c>
      <c r="B40" s="58" t="s">
        <v>24</v>
      </c>
      <c r="C40" s="58" t="s">
        <v>75</v>
      </c>
      <c r="D40" s="41"/>
      <c r="E40" s="58"/>
      <c r="F40" s="59" t="n">
        <f aca="false">F41+F45</f>
        <v>959.11354</v>
      </c>
      <c r="G40" s="59" t="e">
        <f aca="false">G41+G45</f>
        <v>#VALUE!</v>
      </c>
      <c r="H40" s="59" t="n">
        <f aca="false">H41+H45</f>
        <v>1030.74552</v>
      </c>
      <c r="I40" s="46" t="n">
        <f aca="false">I41+I45</f>
        <v>1030.74552</v>
      </c>
      <c r="J40" s="26" t="e">
        <f aca="false">I40-G40</f>
        <v>#VALUE!</v>
      </c>
      <c r="K40" s="27" t="e">
        <f aca="false">I40/G40*100</f>
        <v>#VALUE!</v>
      </c>
      <c r="L40" s="28" t="n">
        <f aca="false">I40/H40*100</f>
        <v>100</v>
      </c>
      <c r="M40" s="48" t="s">
        <v>52</v>
      </c>
    </row>
    <row r="41" customFormat="false" ht="46.5" hidden="false" customHeight="true" outlineLevel="0" collapsed="false">
      <c r="A41" s="40" t="s">
        <v>76</v>
      </c>
      <c r="B41" s="58" t="s">
        <v>24</v>
      </c>
      <c r="C41" s="58" t="s">
        <v>75</v>
      </c>
      <c r="D41" s="43" t="s">
        <v>43</v>
      </c>
      <c r="E41" s="58"/>
      <c r="F41" s="59" t="n">
        <f aca="false">F42+F43+F44</f>
        <v>901.82654</v>
      </c>
      <c r="G41" s="59" t="n">
        <f aca="false">G42+G43+G44</f>
        <v>742115</v>
      </c>
      <c r="H41" s="59" t="n">
        <f aca="false">H42+H43+H44</f>
        <v>959.94552</v>
      </c>
      <c r="I41" s="46" t="n">
        <f aca="false">I42+I43+I44</f>
        <v>959.94552</v>
      </c>
      <c r="J41" s="26" t="n">
        <f aca="false">I41-G41</f>
        <v>-741155.05448</v>
      </c>
      <c r="K41" s="27" t="n">
        <f aca="false">I41/G41*100</f>
        <v>0.129352663670725</v>
      </c>
      <c r="L41" s="28" t="n">
        <f aca="false">I41/H41*100</f>
        <v>100</v>
      </c>
      <c r="M41" s="29"/>
    </row>
    <row r="42" customFormat="false" ht="66.75" hidden="false" customHeight="true" outlineLevel="0" collapsed="false">
      <c r="A42" s="42" t="s">
        <v>36</v>
      </c>
      <c r="B42" s="43" t="s">
        <v>24</v>
      </c>
      <c r="C42" s="58" t="s">
        <v>75</v>
      </c>
      <c r="D42" s="43" t="s">
        <v>43</v>
      </c>
      <c r="E42" s="43" t="s">
        <v>37</v>
      </c>
      <c r="F42" s="44" t="n">
        <v>901.82654</v>
      </c>
      <c r="G42" s="45" t="s">
        <v>77</v>
      </c>
      <c r="H42" s="59" t="n">
        <v>959.94552</v>
      </c>
      <c r="I42" s="47" t="n">
        <v>959.94552</v>
      </c>
      <c r="J42" s="26" t="n">
        <f aca="false">I42-G42</f>
        <v>-741155.05448</v>
      </c>
      <c r="K42" s="27" t="n">
        <f aca="false">I42/G42*100</f>
        <v>0.129352663670725</v>
      </c>
      <c r="L42" s="28" t="n">
        <f aca="false">I42/H42*100</f>
        <v>100</v>
      </c>
      <c r="M42" s="29"/>
    </row>
    <row r="43" customFormat="false" ht="36" hidden="false" customHeight="true" outlineLevel="0" collapsed="false">
      <c r="A43" s="42" t="s">
        <v>45</v>
      </c>
      <c r="B43" s="43" t="s">
        <v>24</v>
      </c>
      <c r="C43" s="58" t="s">
        <v>75</v>
      </c>
      <c r="D43" s="43" t="s">
        <v>43</v>
      </c>
      <c r="E43" s="43" t="s">
        <v>46</v>
      </c>
      <c r="F43" s="44"/>
      <c r="G43" s="45"/>
      <c r="H43" s="59"/>
      <c r="I43" s="47"/>
      <c r="J43" s="26" t="n">
        <f aca="false">I43-G43</f>
        <v>0</v>
      </c>
      <c r="K43" s="27"/>
      <c r="L43" s="28"/>
      <c r="M43" s="29"/>
    </row>
    <row r="44" customFormat="false" ht="36" hidden="false" customHeight="true" outlineLevel="0" collapsed="false">
      <c r="A44" s="42" t="s">
        <v>48</v>
      </c>
      <c r="B44" s="43" t="s">
        <v>24</v>
      </c>
      <c r="C44" s="58" t="s">
        <v>75</v>
      </c>
      <c r="D44" s="43" t="s">
        <v>43</v>
      </c>
      <c r="E44" s="43" t="s">
        <v>49</v>
      </c>
      <c r="F44" s="44"/>
      <c r="G44" s="45"/>
      <c r="H44" s="59"/>
      <c r="I44" s="47"/>
      <c r="J44" s="26" t="n">
        <f aca="false">I44-G44</f>
        <v>0</v>
      </c>
      <c r="K44" s="27"/>
      <c r="L44" s="28"/>
      <c r="M44" s="29"/>
    </row>
    <row r="45" customFormat="false" ht="36" hidden="false" customHeight="true" outlineLevel="0" collapsed="false">
      <c r="A45" s="64" t="s">
        <v>78</v>
      </c>
      <c r="B45" s="43" t="s">
        <v>24</v>
      </c>
      <c r="C45" s="58" t="s">
        <v>75</v>
      </c>
      <c r="D45" s="38" t="s">
        <v>79</v>
      </c>
      <c r="E45" s="50"/>
      <c r="F45" s="59" t="n">
        <f aca="false">+F46</f>
        <v>57.287</v>
      </c>
      <c r="G45" s="65" t="str">
        <f aca="false">+G46</f>
        <v>70,8</v>
      </c>
      <c r="H45" s="59" t="n">
        <f aca="false">+H46</f>
        <v>70.8</v>
      </c>
      <c r="I45" s="46" t="n">
        <f aca="false">+I46</f>
        <v>70.8</v>
      </c>
      <c r="J45" s="26" t="e">
        <f aca="false">I45-G45</f>
        <v>#VALUE!</v>
      </c>
      <c r="K45" s="27" t="e">
        <f aca="false">I45/G45*100</f>
        <v>#VALUE!</v>
      </c>
      <c r="L45" s="28" t="n">
        <f aca="false">I45/H45*100</f>
        <v>100</v>
      </c>
      <c r="M45" s="29"/>
    </row>
    <row r="46" customFormat="false" ht="57.75" hidden="false" customHeight="true" outlineLevel="0" collapsed="false">
      <c r="A46" s="66" t="s">
        <v>80</v>
      </c>
      <c r="B46" s="43" t="s">
        <v>24</v>
      </c>
      <c r="C46" s="58" t="s">
        <v>75</v>
      </c>
      <c r="D46" s="67" t="s">
        <v>81</v>
      </c>
      <c r="E46" s="43"/>
      <c r="F46" s="59" t="n">
        <f aca="false">F47</f>
        <v>57.287</v>
      </c>
      <c r="G46" s="68" t="str">
        <f aca="false">G47</f>
        <v>70,8</v>
      </c>
      <c r="H46" s="69" t="n">
        <f aca="false">H47</f>
        <v>70.8</v>
      </c>
      <c r="I46" s="46" t="n">
        <f aca="false">I47</f>
        <v>70.8</v>
      </c>
      <c r="J46" s="26" t="e">
        <f aca="false">I46-G46</f>
        <v>#VALUE!</v>
      </c>
      <c r="K46" s="27" t="e">
        <f aca="false">I46/G46*100</f>
        <v>#VALUE!</v>
      </c>
      <c r="L46" s="28" t="n">
        <f aca="false">I46/H46*100</f>
        <v>100</v>
      </c>
      <c r="M46" s="29"/>
    </row>
    <row r="47" customFormat="false" ht="36" hidden="false" customHeight="true" outlineLevel="0" collapsed="false">
      <c r="A47" s="49" t="s">
        <v>45</v>
      </c>
      <c r="B47" s="50" t="s">
        <v>24</v>
      </c>
      <c r="C47" s="58" t="s">
        <v>75</v>
      </c>
      <c r="D47" s="67" t="s">
        <v>81</v>
      </c>
      <c r="E47" s="43" t="s">
        <v>46</v>
      </c>
      <c r="F47" s="44" t="n">
        <v>57.287</v>
      </c>
      <c r="G47" s="50" t="s">
        <v>82</v>
      </c>
      <c r="H47" s="70" t="n">
        <v>70.8</v>
      </c>
      <c r="I47" s="47" t="n">
        <v>70.8</v>
      </c>
      <c r="J47" s="26" t="e">
        <f aca="false">I47-G47</f>
        <v>#VALUE!</v>
      </c>
      <c r="K47" s="27" t="e">
        <f aca="false">I47/G47*100</f>
        <v>#VALUE!</v>
      </c>
      <c r="L47" s="28" t="n">
        <f aca="false">I47/H47*100</f>
        <v>100</v>
      </c>
      <c r="M47" s="29"/>
    </row>
    <row r="48" customFormat="false" ht="36" hidden="false" customHeight="true" outlineLevel="0" collapsed="false">
      <c r="A48" s="49" t="s">
        <v>83</v>
      </c>
      <c r="B48" s="43" t="s">
        <v>24</v>
      </c>
      <c r="C48" s="58" t="s">
        <v>84</v>
      </c>
      <c r="D48" s="67"/>
      <c r="E48" s="43"/>
      <c r="F48" s="69" t="n">
        <f aca="false">F49</f>
        <v>161</v>
      </c>
      <c r="G48" s="68" t="str">
        <f aca="false">G49</f>
        <v>0</v>
      </c>
      <c r="H48" s="68" t="n">
        <f aca="false">H49</f>
        <v>0</v>
      </c>
      <c r="I48" s="71" t="n">
        <f aca="false">I49</f>
        <v>0</v>
      </c>
      <c r="J48" s="26" t="n">
        <f aca="false">I48-G48</f>
        <v>0</v>
      </c>
      <c r="K48" s="27"/>
      <c r="L48" s="28"/>
      <c r="M48" s="29"/>
    </row>
    <row r="49" customFormat="false" ht="36" hidden="false" customHeight="true" outlineLevel="0" collapsed="false">
      <c r="A49" s="64" t="s">
        <v>85</v>
      </c>
      <c r="B49" s="72" t="s">
        <v>24</v>
      </c>
      <c r="C49" s="58" t="s">
        <v>84</v>
      </c>
      <c r="D49" s="67" t="s">
        <v>86</v>
      </c>
      <c r="E49" s="43"/>
      <c r="F49" s="69" t="n">
        <f aca="false">F50</f>
        <v>161</v>
      </c>
      <c r="G49" s="68" t="str">
        <f aca="false">G50</f>
        <v>0</v>
      </c>
      <c r="H49" s="68" t="n">
        <f aca="false">H50</f>
        <v>0</v>
      </c>
      <c r="I49" s="71" t="n">
        <f aca="false">I50</f>
        <v>0</v>
      </c>
      <c r="J49" s="26" t="n">
        <f aca="false">I49-G49</f>
        <v>0</v>
      </c>
      <c r="K49" s="27"/>
      <c r="L49" s="28"/>
      <c r="M49" s="29"/>
    </row>
    <row r="50" customFormat="false" ht="36" hidden="false" customHeight="true" outlineLevel="0" collapsed="false">
      <c r="A50" s="49" t="s">
        <v>48</v>
      </c>
      <c r="B50" s="72" t="s">
        <v>24</v>
      </c>
      <c r="C50" s="58" t="s">
        <v>84</v>
      </c>
      <c r="D50" s="67" t="s">
        <v>86</v>
      </c>
      <c r="E50" s="43" t="s">
        <v>49</v>
      </c>
      <c r="F50" s="44" t="n">
        <v>161</v>
      </c>
      <c r="G50" s="73" t="s">
        <v>87</v>
      </c>
      <c r="H50" s="74" t="n">
        <v>0</v>
      </c>
      <c r="I50" s="47" t="n">
        <v>0</v>
      </c>
      <c r="J50" s="26" t="n">
        <f aca="false">I50-G50</f>
        <v>0</v>
      </c>
      <c r="K50" s="27"/>
      <c r="L50" s="28"/>
      <c r="M50" s="29"/>
    </row>
    <row r="51" customFormat="false" ht="15" hidden="false" customHeight="false" outlineLevel="0" collapsed="false">
      <c r="A51" s="75" t="s">
        <v>88</v>
      </c>
      <c r="B51" s="76" t="s">
        <v>24</v>
      </c>
      <c r="C51" s="31" t="s">
        <v>89</v>
      </c>
      <c r="D51" s="77"/>
      <c r="E51" s="78"/>
      <c r="F51" s="44"/>
      <c r="G51" s="79" t="n">
        <f aca="false">G52</f>
        <v>422.63382</v>
      </c>
      <c r="H51" s="79" t="n">
        <f aca="false">H52</f>
        <v>0</v>
      </c>
      <c r="I51" s="47"/>
      <c r="J51" s="26" t="n">
        <f aca="false">I51-G51</f>
        <v>-422.63382</v>
      </c>
      <c r="K51" s="27" t="n">
        <f aca="false">I51/G51*100</f>
        <v>0</v>
      </c>
      <c r="L51" s="28"/>
      <c r="M51" s="29"/>
    </row>
    <row r="52" customFormat="false" ht="43.5" hidden="false" customHeight="false" outlineLevel="0" collapsed="false">
      <c r="A52" s="80" t="s">
        <v>78</v>
      </c>
      <c r="B52" s="43" t="s">
        <v>24</v>
      </c>
      <c r="C52" s="43" t="s">
        <v>89</v>
      </c>
      <c r="D52" s="81" t="s">
        <v>79</v>
      </c>
      <c r="E52" s="77"/>
      <c r="F52" s="44"/>
      <c r="G52" s="82" t="n">
        <f aca="false">G53</f>
        <v>422.63382</v>
      </c>
      <c r="H52" s="82" t="n">
        <f aca="false">H53</f>
        <v>0</v>
      </c>
      <c r="I52" s="83" t="n">
        <f aca="false">I53</f>
        <v>0</v>
      </c>
      <c r="J52" s="26" t="n">
        <f aca="false">I52-G52</f>
        <v>-422.63382</v>
      </c>
      <c r="K52" s="27" t="n">
        <f aca="false">I52/G52*100</f>
        <v>0</v>
      </c>
      <c r="L52" s="28"/>
      <c r="M52" s="29"/>
    </row>
    <row r="53" customFormat="false" ht="45" hidden="false" customHeight="false" outlineLevel="0" collapsed="false">
      <c r="A53" s="61" t="s">
        <v>90</v>
      </c>
      <c r="B53" s="43" t="s">
        <v>24</v>
      </c>
      <c r="C53" s="43" t="s">
        <v>89</v>
      </c>
      <c r="D53" s="61" t="s">
        <v>91</v>
      </c>
      <c r="E53" s="84"/>
      <c r="F53" s="44"/>
      <c r="G53" s="46" t="n">
        <f aca="false">G54</f>
        <v>422.63382</v>
      </c>
      <c r="H53" s="46" t="n">
        <f aca="false">H54</f>
        <v>0</v>
      </c>
      <c r="I53" s="46" t="n">
        <f aca="false">I54</f>
        <v>0</v>
      </c>
      <c r="J53" s="26" t="n">
        <f aca="false">I53-G53</f>
        <v>-422.63382</v>
      </c>
      <c r="K53" s="27" t="n">
        <f aca="false">I53/G53*100</f>
        <v>0</v>
      </c>
      <c r="L53" s="28"/>
      <c r="M53" s="29"/>
    </row>
    <row r="54" customFormat="false" ht="20.25" hidden="false" customHeight="true" outlineLevel="0" collapsed="false">
      <c r="A54" s="42" t="s">
        <v>48</v>
      </c>
      <c r="B54" s="43" t="s">
        <v>24</v>
      </c>
      <c r="C54" s="43" t="s">
        <v>89</v>
      </c>
      <c r="D54" s="61" t="s">
        <v>91</v>
      </c>
      <c r="E54" s="84" t="n">
        <v>800</v>
      </c>
      <c r="F54" s="44"/>
      <c r="G54" s="85" t="n">
        <v>422.63382</v>
      </c>
      <c r="H54" s="46" t="n">
        <v>0</v>
      </c>
      <c r="I54" s="47" t="n">
        <v>0</v>
      </c>
      <c r="J54" s="26" t="n">
        <f aca="false">I54-G54</f>
        <v>-422.63382</v>
      </c>
      <c r="K54" s="27" t="n">
        <f aca="false">I54/G54*100</f>
        <v>0</v>
      </c>
      <c r="L54" s="28"/>
      <c r="M54" s="29"/>
    </row>
    <row r="55" customFormat="false" ht="15" hidden="false" customHeight="false" outlineLevel="0" collapsed="false">
      <c r="A55" s="33" t="s">
        <v>92</v>
      </c>
      <c r="B55" s="34" t="s">
        <v>24</v>
      </c>
      <c r="C55" s="34" t="s">
        <v>93</v>
      </c>
      <c r="D55" s="34"/>
      <c r="E55" s="34"/>
      <c r="F55" s="52" t="n">
        <f aca="false">F56+F74+F100+F113+F125+F68</f>
        <v>14023.34126</v>
      </c>
      <c r="G55" s="52" t="e">
        <f aca="false">G56+G74+G100+G113+G125+G68</f>
        <v>#VALUE!</v>
      </c>
      <c r="H55" s="52" t="n">
        <f aca="false">H56+H74+H100+H113+H125+H68</f>
        <v>7229.12123</v>
      </c>
      <c r="I55" s="52" t="n">
        <f aca="false">I56+I74+I100+I113+I125+I68</f>
        <v>6742.06663</v>
      </c>
      <c r="J55" s="26" t="e">
        <f aca="false">I55-G55</f>
        <v>#VALUE!</v>
      </c>
      <c r="K55" s="27" t="e">
        <f aca="false">I55/G55*100</f>
        <v>#VALUE!</v>
      </c>
      <c r="L55" s="28" t="n">
        <f aca="false">I55/H55*100</f>
        <v>93.2626029567912</v>
      </c>
      <c r="M55" s="29"/>
    </row>
    <row r="56" customFormat="false" ht="57" hidden="false" customHeight="false" outlineLevel="0" collapsed="false">
      <c r="A56" s="86" t="s">
        <v>94</v>
      </c>
      <c r="B56" s="43" t="s">
        <v>24</v>
      </c>
      <c r="C56" s="43" t="s">
        <v>93</v>
      </c>
      <c r="D56" s="43" t="s">
        <v>95</v>
      </c>
      <c r="E56" s="34"/>
      <c r="F56" s="36" t="n">
        <f aca="false">F57+F61</f>
        <v>465</v>
      </c>
      <c r="G56" s="36" t="n">
        <f aca="false">G57+G61</f>
        <v>484002</v>
      </c>
      <c r="H56" s="36" t="n">
        <f aca="false">H57+H61</f>
        <v>530</v>
      </c>
      <c r="I56" s="36" t="n">
        <f aca="false">I57+I61</f>
        <v>530</v>
      </c>
      <c r="J56" s="26" t="n">
        <f aca="false">I56-G56</f>
        <v>-483472</v>
      </c>
      <c r="K56" s="27" t="n">
        <f aca="false">I56/G56*100</f>
        <v>0.109503679736861</v>
      </c>
      <c r="L56" s="28" t="n">
        <f aca="false">I56/H56*100</f>
        <v>100</v>
      </c>
      <c r="M56" s="29"/>
    </row>
    <row r="57" customFormat="false" ht="28.5" hidden="false" customHeight="false" outlineLevel="0" collapsed="false">
      <c r="A57" s="37" t="s">
        <v>96</v>
      </c>
      <c r="B57" s="43" t="s">
        <v>24</v>
      </c>
      <c r="C57" s="43" t="s">
        <v>93</v>
      </c>
      <c r="D57" s="43" t="s">
        <v>97</v>
      </c>
      <c r="E57" s="34"/>
      <c r="F57" s="36" t="n">
        <f aca="false">F58</f>
        <v>2</v>
      </c>
      <c r="G57" s="36" t="str">
        <f aca="false">G58</f>
        <v>2</v>
      </c>
      <c r="H57" s="36" t="n">
        <f aca="false">H58</f>
        <v>2</v>
      </c>
      <c r="I57" s="36" t="n">
        <f aca="false">I58</f>
        <v>2</v>
      </c>
      <c r="J57" s="26" t="n">
        <f aca="false">I57-G57</f>
        <v>0</v>
      </c>
      <c r="K57" s="27" t="n">
        <f aca="false">I57/G57*100</f>
        <v>100</v>
      </c>
      <c r="L57" s="28" t="n">
        <f aca="false">I57/H57*100</f>
        <v>100</v>
      </c>
      <c r="M57" s="29"/>
    </row>
    <row r="58" customFormat="false" ht="30" hidden="false" customHeight="false" outlineLevel="0" collapsed="false">
      <c r="A58" s="87" t="s">
        <v>98</v>
      </c>
      <c r="B58" s="43" t="s">
        <v>24</v>
      </c>
      <c r="C58" s="43" t="s">
        <v>93</v>
      </c>
      <c r="D58" s="43" t="s">
        <v>99</v>
      </c>
      <c r="E58" s="43"/>
      <c r="F58" s="46" t="n">
        <f aca="false">F59</f>
        <v>2</v>
      </c>
      <c r="G58" s="46" t="str">
        <f aca="false">G59</f>
        <v>2</v>
      </c>
      <c r="H58" s="46" t="n">
        <f aca="false">H59</f>
        <v>2</v>
      </c>
      <c r="I58" s="46" t="n">
        <f aca="false">I59</f>
        <v>2</v>
      </c>
      <c r="J58" s="26" t="n">
        <f aca="false">I58-G58</f>
        <v>0</v>
      </c>
      <c r="K58" s="27" t="n">
        <f aca="false">I58/G58*100</f>
        <v>100</v>
      </c>
      <c r="L58" s="28" t="n">
        <f aca="false">I58/H58*100</f>
        <v>100</v>
      </c>
      <c r="M58" s="29"/>
    </row>
    <row r="59" customFormat="false" ht="15" hidden="false" customHeight="false" outlineLevel="0" collapsed="false">
      <c r="A59" s="61" t="s">
        <v>100</v>
      </c>
      <c r="B59" s="43" t="s">
        <v>24</v>
      </c>
      <c r="C59" s="43" t="s">
        <v>93</v>
      </c>
      <c r="D59" s="43" t="s">
        <v>101</v>
      </c>
      <c r="E59" s="43"/>
      <c r="F59" s="46" t="n">
        <f aca="false">F60</f>
        <v>2</v>
      </c>
      <c r="G59" s="46" t="str">
        <f aca="false">G60</f>
        <v>2</v>
      </c>
      <c r="H59" s="46" t="n">
        <f aca="false">H60</f>
        <v>2</v>
      </c>
      <c r="I59" s="46" t="n">
        <f aca="false">I60</f>
        <v>2</v>
      </c>
      <c r="J59" s="26" t="n">
        <f aca="false">I59-G59</f>
        <v>0</v>
      </c>
      <c r="K59" s="27" t="n">
        <f aca="false">I59/G59*100</f>
        <v>100</v>
      </c>
      <c r="L59" s="28" t="n">
        <f aca="false">I59/H59*100</f>
        <v>100</v>
      </c>
      <c r="M59" s="29"/>
    </row>
    <row r="60" customFormat="false" ht="28.5" hidden="false" customHeight="true" outlineLevel="0" collapsed="false">
      <c r="A60" s="42" t="s">
        <v>45</v>
      </c>
      <c r="B60" s="43" t="s">
        <v>24</v>
      </c>
      <c r="C60" s="43" t="s">
        <v>93</v>
      </c>
      <c r="D60" s="43" t="s">
        <v>101</v>
      </c>
      <c r="E60" s="43" t="s">
        <v>46</v>
      </c>
      <c r="F60" s="44" t="n">
        <v>2</v>
      </c>
      <c r="G60" s="45" t="s">
        <v>16</v>
      </c>
      <c r="H60" s="46" t="n">
        <v>2</v>
      </c>
      <c r="I60" s="47" t="n">
        <v>2</v>
      </c>
      <c r="J60" s="26" t="n">
        <f aca="false">I60-G60</f>
        <v>0</v>
      </c>
      <c r="K60" s="27" t="n">
        <f aca="false">I60/G60*100</f>
        <v>100</v>
      </c>
      <c r="L60" s="28" t="n">
        <f aca="false">I60/H60*100</f>
        <v>100</v>
      </c>
      <c r="M60" s="29"/>
    </row>
    <row r="61" customFormat="false" ht="28.5" hidden="false" customHeight="false" outlineLevel="0" collapsed="false">
      <c r="A61" s="37" t="s">
        <v>102</v>
      </c>
      <c r="B61" s="43" t="s">
        <v>24</v>
      </c>
      <c r="C61" s="43" t="s">
        <v>93</v>
      </c>
      <c r="D61" s="39" t="s">
        <v>103</v>
      </c>
      <c r="E61" s="43"/>
      <c r="F61" s="46" t="n">
        <f aca="false">F62</f>
        <v>463</v>
      </c>
      <c r="G61" s="46" t="n">
        <f aca="false">G62</f>
        <v>484000</v>
      </c>
      <c r="H61" s="46" t="n">
        <f aca="false">H62</f>
        <v>528</v>
      </c>
      <c r="I61" s="46" t="n">
        <f aca="false">I62</f>
        <v>528</v>
      </c>
      <c r="J61" s="26" t="n">
        <f aca="false">I61-G61</f>
        <v>-483472</v>
      </c>
      <c r="K61" s="27" t="n">
        <f aca="false">I61/G61*100</f>
        <v>0.109090909090909</v>
      </c>
      <c r="L61" s="28" t="n">
        <f aca="false">I61/H61*100</f>
        <v>100</v>
      </c>
      <c r="M61" s="29"/>
    </row>
    <row r="62" customFormat="false" ht="45" hidden="false" customHeight="false" outlineLevel="0" collapsed="false">
      <c r="A62" s="87" t="s">
        <v>104</v>
      </c>
      <c r="B62" s="43" t="s">
        <v>24</v>
      </c>
      <c r="C62" s="43" t="s">
        <v>93</v>
      </c>
      <c r="D62" s="39" t="s">
        <v>105</v>
      </c>
      <c r="E62" s="43"/>
      <c r="F62" s="46" t="n">
        <f aca="false">F63+F66</f>
        <v>463</v>
      </c>
      <c r="G62" s="46" t="n">
        <f aca="false">G63+G66</f>
        <v>484000</v>
      </c>
      <c r="H62" s="46" t="n">
        <f aca="false">H63+H66</f>
        <v>528</v>
      </c>
      <c r="I62" s="46" t="n">
        <f aca="false">I63+I66</f>
        <v>528</v>
      </c>
      <c r="J62" s="26" t="n">
        <f aca="false">I62-G62</f>
        <v>-483472</v>
      </c>
      <c r="K62" s="27" t="n">
        <f aca="false">I62/G62*100</f>
        <v>0.109090909090909</v>
      </c>
      <c r="L62" s="28" t="n">
        <f aca="false">I62/H62*100</f>
        <v>100</v>
      </c>
      <c r="M62" s="29"/>
    </row>
    <row r="63" customFormat="false" ht="45" hidden="false" customHeight="false" outlineLevel="0" collapsed="false">
      <c r="A63" s="54" t="s">
        <v>106</v>
      </c>
      <c r="B63" s="43" t="s">
        <v>24</v>
      </c>
      <c r="C63" s="43" t="s">
        <v>93</v>
      </c>
      <c r="D63" s="39" t="s">
        <v>107</v>
      </c>
      <c r="E63" s="43"/>
      <c r="F63" s="46" t="n">
        <f aca="false">F64+F65</f>
        <v>463</v>
      </c>
      <c r="G63" s="46" t="n">
        <f aca="false">G64+G65</f>
        <v>484000</v>
      </c>
      <c r="H63" s="46" t="n">
        <f aca="false">H64+H65</f>
        <v>528</v>
      </c>
      <c r="I63" s="46" t="n">
        <f aca="false">I64+I65</f>
        <v>528</v>
      </c>
      <c r="J63" s="26" t="n">
        <f aca="false">I63-G63</f>
        <v>-483472</v>
      </c>
      <c r="K63" s="27" t="n">
        <f aca="false">I63/G63*100</f>
        <v>0.109090909090909</v>
      </c>
      <c r="L63" s="28" t="n">
        <f aca="false">I63/H63*100</f>
        <v>100</v>
      </c>
      <c r="M63" s="29"/>
    </row>
    <row r="64" customFormat="false" ht="75" hidden="false" customHeight="false" outlineLevel="0" collapsed="false">
      <c r="A64" s="42" t="s">
        <v>36</v>
      </c>
      <c r="B64" s="43" t="s">
        <v>24</v>
      </c>
      <c r="C64" s="43" t="s">
        <v>93</v>
      </c>
      <c r="D64" s="39" t="s">
        <v>107</v>
      </c>
      <c r="E64" s="43" t="s">
        <v>37</v>
      </c>
      <c r="F64" s="44" t="n">
        <v>429.315</v>
      </c>
      <c r="G64" s="45" t="s">
        <v>108</v>
      </c>
      <c r="H64" s="46" t="n">
        <v>492.745</v>
      </c>
      <c r="I64" s="47" t="n">
        <v>492.745</v>
      </c>
      <c r="J64" s="26" t="n">
        <f aca="false">I64-G64</f>
        <v>-443192.255</v>
      </c>
      <c r="K64" s="27" t="n">
        <f aca="false">I64/G64*100</f>
        <v>0.111057394322549</v>
      </c>
      <c r="L64" s="28" t="n">
        <f aca="false">I64/H64*100</f>
        <v>100</v>
      </c>
      <c r="M64" s="48" t="s">
        <v>52</v>
      </c>
    </row>
    <row r="65" customFormat="false" ht="27" hidden="false" customHeight="true" outlineLevel="0" collapsed="false">
      <c r="A65" s="42" t="s">
        <v>45</v>
      </c>
      <c r="B65" s="43" t="s">
        <v>24</v>
      </c>
      <c r="C65" s="43" t="s">
        <v>93</v>
      </c>
      <c r="D65" s="39" t="s">
        <v>107</v>
      </c>
      <c r="E65" s="43" t="s">
        <v>46</v>
      </c>
      <c r="F65" s="44" t="n">
        <v>33.685</v>
      </c>
      <c r="G65" s="45" t="s">
        <v>109</v>
      </c>
      <c r="H65" s="46" t="n">
        <v>35.255</v>
      </c>
      <c r="I65" s="47" t="n">
        <v>35.255</v>
      </c>
      <c r="J65" s="26" t="n">
        <f aca="false">I65-G65</f>
        <v>-40279.745</v>
      </c>
      <c r="K65" s="27" t="n">
        <f aca="false">I65/G65*100</f>
        <v>0.0874488403819918</v>
      </c>
      <c r="L65" s="28" t="n">
        <f aca="false">I65/H65*100</f>
        <v>100</v>
      </c>
      <c r="M65" s="29"/>
    </row>
    <row r="66" customFormat="false" ht="63" hidden="false" customHeight="false" outlineLevel="0" collapsed="false">
      <c r="A66" s="88" t="s">
        <v>110</v>
      </c>
      <c r="B66" s="43" t="s">
        <v>24</v>
      </c>
      <c r="C66" s="43" t="s">
        <v>93</v>
      </c>
      <c r="D66" s="89" t="s">
        <v>111</v>
      </c>
      <c r="E66" s="43"/>
      <c r="F66" s="44"/>
      <c r="G66" s="45"/>
      <c r="H66" s="46" t="n">
        <f aca="false">H67</f>
        <v>0</v>
      </c>
      <c r="I66" s="47"/>
      <c r="J66" s="26" t="n">
        <f aca="false">I66-G66</f>
        <v>0</v>
      </c>
      <c r="K66" s="27"/>
      <c r="L66" s="28"/>
      <c r="M66" s="29"/>
    </row>
    <row r="67" customFormat="false" ht="31.5" hidden="false" customHeight="false" outlineLevel="0" collapsed="false">
      <c r="A67" s="42" t="s">
        <v>45</v>
      </c>
      <c r="B67" s="43" t="s">
        <v>24</v>
      </c>
      <c r="C67" s="43" t="s">
        <v>93</v>
      </c>
      <c r="D67" s="89" t="s">
        <v>111</v>
      </c>
      <c r="E67" s="43" t="s">
        <v>46</v>
      </c>
      <c r="F67" s="44"/>
      <c r="G67" s="45"/>
      <c r="H67" s="46"/>
      <c r="I67" s="47"/>
      <c r="J67" s="26" t="n">
        <f aca="false">I67-G67</f>
        <v>0</v>
      </c>
      <c r="K67" s="27"/>
      <c r="L67" s="28"/>
      <c r="M67" s="29"/>
    </row>
    <row r="68" customFormat="false" ht="29.25" hidden="false" customHeight="false" outlineLevel="0" collapsed="false">
      <c r="A68" s="30" t="s">
        <v>112</v>
      </c>
      <c r="B68" s="43" t="s">
        <v>24</v>
      </c>
      <c r="C68" s="43" t="s">
        <v>93</v>
      </c>
      <c r="D68" s="43" t="s">
        <v>113</v>
      </c>
      <c r="E68" s="43"/>
      <c r="F68" s="44"/>
      <c r="G68" s="45"/>
      <c r="H68" s="46" t="n">
        <f aca="false">H69</f>
        <v>0</v>
      </c>
      <c r="I68" s="47"/>
      <c r="J68" s="26" t="n">
        <f aca="false">I68-G68</f>
        <v>0</v>
      </c>
      <c r="K68" s="27"/>
      <c r="L68" s="28"/>
      <c r="M68" s="29"/>
    </row>
    <row r="69" customFormat="false" ht="30" hidden="false" customHeight="false" outlineLevel="0" collapsed="false">
      <c r="A69" s="33" t="s">
        <v>114</v>
      </c>
      <c r="B69" s="43" t="s">
        <v>24</v>
      </c>
      <c r="C69" s="43" t="s">
        <v>93</v>
      </c>
      <c r="D69" s="43" t="s">
        <v>115</v>
      </c>
      <c r="E69" s="43"/>
      <c r="F69" s="44"/>
      <c r="G69" s="45"/>
      <c r="H69" s="46" t="n">
        <f aca="false">H70+H72</f>
        <v>0</v>
      </c>
      <c r="I69" s="47"/>
      <c r="J69" s="26" t="n">
        <f aca="false">I69-G69</f>
        <v>0</v>
      </c>
      <c r="K69" s="27"/>
      <c r="L69" s="28"/>
      <c r="M69" s="29"/>
    </row>
    <row r="70" customFormat="false" ht="75" hidden="false" customHeight="false" outlineLevel="0" collapsed="false">
      <c r="A70" s="90" t="s">
        <v>116</v>
      </c>
      <c r="B70" s="43" t="s">
        <v>24</v>
      </c>
      <c r="C70" s="43" t="s">
        <v>93</v>
      </c>
      <c r="D70" s="43" t="s">
        <v>117</v>
      </c>
      <c r="E70" s="43"/>
      <c r="F70" s="44"/>
      <c r="G70" s="45"/>
      <c r="H70" s="46" t="n">
        <f aca="false">H71</f>
        <v>0</v>
      </c>
      <c r="I70" s="47"/>
      <c r="J70" s="26" t="n">
        <f aca="false">I70-G70</f>
        <v>0</v>
      </c>
      <c r="K70" s="27"/>
      <c r="L70" s="28"/>
      <c r="M70" s="29"/>
    </row>
    <row r="71" customFormat="false" ht="30" hidden="false" customHeight="false" outlineLevel="0" collapsed="false">
      <c r="A71" s="42" t="s">
        <v>45</v>
      </c>
      <c r="B71" s="43" t="s">
        <v>24</v>
      </c>
      <c r="C71" s="43" t="s">
        <v>93</v>
      </c>
      <c r="D71" s="43" t="s">
        <v>117</v>
      </c>
      <c r="E71" s="43" t="s">
        <v>46</v>
      </c>
      <c r="F71" s="44"/>
      <c r="G71" s="45"/>
      <c r="H71" s="46"/>
      <c r="I71" s="47"/>
      <c r="J71" s="26" t="n">
        <f aca="false">I71-G71</f>
        <v>0</v>
      </c>
      <c r="K71" s="27"/>
      <c r="L71" s="28"/>
      <c r="M71" s="29"/>
    </row>
    <row r="72" customFormat="false" ht="31.5" hidden="false" customHeight="false" outlineLevel="0" collapsed="false">
      <c r="A72" s="91" t="s">
        <v>118</v>
      </c>
      <c r="B72" s="43" t="s">
        <v>24</v>
      </c>
      <c r="C72" s="43" t="s">
        <v>93</v>
      </c>
      <c r="D72" s="43" t="s">
        <v>119</v>
      </c>
      <c r="E72" s="43"/>
      <c r="F72" s="44"/>
      <c r="G72" s="45"/>
      <c r="H72" s="46" t="n">
        <f aca="false">H73</f>
        <v>0</v>
      </c>
      <c r="I72" s="47"/>
      <c r="J72" s="26" t="n">
        <f aca="false">I72-G72</f>
        <v>0</v>
      </c>
      <c r="K72" s="27"/>
      <c r="L72" s="28"/>
      <c r="M72" s="29"/>
    </row>
    <row r="73" customFormat="false" ht="30" hidden="false" customHeight="false" outlineLevel="0" collapsed="false">
      <c r="A73" s="42" t="s">
        <v>45</v>
      </c>
      <c r="B73" s="43" t="s">
        <v>24</v>
      </c>
      <c r="C73" s="43" t="s">
        <v>93</v>
      </c>
      <c r="D73" s="43" t="s">
        <v>119</v>
      </c>
      <c r="E73" s="43" t="s">
        <v>46</v>
      </c>
      <c r="F73" s="44"/>
      <c r="G73" s="45"/>
      <c r="H73" s="46"/>
      <c r="I73" s="47"/>
      <c r="J73" s="26" t="n">
        <f aca="false">I73-G73</f>
        <v>0</v>
      </c>
      <c r="K73" s="27"/>
      <c r="L73" s="28"/>
      <c r="M73" s="29"/>
    </row>
    <row r="74" customFormat="false" ht="75.75" hidden="false" customHeight="true" outlineLevel="0" collapsed="false">
      <c r="A74" s="37" t="s">
        <v>120</v>
      </c>
      <c r="B74" s="43" t="s">
        <v>24</v>
      </c>
      <c r="C74" s="43" t="s">
        <v>93</v>
      </c>
      <c r="D74" s="41" t="s">
        <v>53</v>
      </c>
      <c r="E74" s="43"/>
      <c r="F74" s="46" t="n">
        <f aca="false">F75+F90+F94</f>
        <v>1497.1985</v>
      </c>
      <c r="G74" s="46" t="n">
        <f aca="false">G75+G90+G94</f>
        <v>63993</v>
      </c>
      <c r="H74" s="46" t="n">
        <f aca="false">H75+H90+H94</f>
        <v>1130.84367</v>
      </c>
      <c r="I74" s="46" t="n">
        <f aca="false">I75+I90+I94</f>
        <v>1074.72463</v>
      </c>
      <c r="J74" s="26" t="n">
        <f aca="false">I74-G74</f>
        <v>-62918.27537</v>
      </c>
      <c r="K74" s="27" t="n">
        <f aca="false">I74/G74*100</f>
        <v>1.67944092322598</v>
      </c>
      <c r="L74" s="28" t="n">
        <f aca="false">I74/H74*100</f>
        <v>95.037418390466</v>
      </c>
      <c r="M74" s="29"/>
    </row>
    <row r="75" customFormat="false" ht="57.75" hidden="false" customHeight="false" outlineLevel="0" collapsed="false">
      <c r="A75" s="30" t="s">
        <v>30</v>
      </c>
      <c r="B75" s="43" t="s">
        <v>24</v>
      </c>
      <c r="C75" s="43" t="s">
        <v>93</v>
      </c>
      <c r="D75" s="43" t="s">
        <v>54</v>
      </c>
      <c r="E75" s="43"/>
      <c r="F75" s="46" t="n">
        <f aca="false">F76</f>
        <v>1480.1985</v>
      </c>
      <c r="G75" s="46" t="n">
        <f aca="false">G76</f>
        <v>63036</v>
      </c>
      <c r="H75" s="46" t="n">
        <f aca="false">H76</f>
        <v>1100.84367</v>
      </c>
      <c r="I75" s="46" t="n">
        <f aca="false">I76</f>
        <v>1044.72463</v>
      </c>
      <c r="J75" s="26" t="n">
        <f aca="false">I75-G75</f>
        <v>-61991.27537</v>
      </c>
      <c r="K75" s="27" t="n">
        <f aca="false">I75/G75*100</f>
        <v>1.65734600862999</v>
      </c>
      <c r="L75" s="28" t="n">
        <f aca="false">I75/H75*100</f>
        <v>94.9021789805995</v>
      </c>
      <c r="M75" s="48" t="s">
        <v>121</v>
      </c>
    </row>
    <row r="76" customFormat="false" ht="30" hidden="false" customHeight="false" outlineLevel="0" collapsed="false">
      <c r="A76" s="33" t="s">
        <v>32</v>
      </c>
      <c r="B76" s="50" t="s">
        <v>24</v>
      </c>
      <c r="C76" s="50" t="s">
        <v>93</v>
      </c>
      <c r="D76" s="50" t="s">
        <v>33</v>
      </c>
      <c r="E76" s="50"/>
      <c r="F76" s="92" t="n">
        <f aca="false">F80+F84+F87+F77</f>
        <v>1480.1985</v>
      </c>
      <c r="G76" s="92" t="n">
        <f aca="false">G80+G84+G87+G77</f>
        <v>63036</v>
      </c>
      <c r="H76" s="92" t="n">
        <f aca="false">H80+H82+H84+H87+H77</f>
        <v>1100.84367</v>
      </c>
      <c r="I76" s="92" t="n">
        <f aca="false">I80+I82+I84+I87+I77</f>
        <v>1044.72463</v>
      </c>
      <c r="J76" s="26" t="n">
        <f aca="false">I76-G76</f>
        <v>-61991.27537</v>
      </c>
      <c r="K76" s="27" t="n">
        <f aca="false">I76/G76*100</f>
        <v>1.65734600862999</v>
      </c>
      <c r="L76" s="28" t="n">
        <f aca="false">I76/H76*100</f>
        <v>94.9021789805995</v>
      </c>
      <c r="M76" s="29"/>
    </row>
    <row r="77" customFormat="false" ht="31.5" hidden="false" customHeight="true" outlineLevel="0" collapsed="false">
      <c r="A77" s="61" t="s">
        <v>55</v>
      </c>
      <c r="B77" s="43" t="s">
        <v>24</v>
      </c>
      <c r="C77" s="43" t="s">
        <v>93</v>
      </c>
      <c r="D77" s="41" t="s">
        <v>35</v>
      </c>
      <c r="E77" s="34"/>
      <c r="F77" s="92" t="n">
        <f aca="false">F78+F79</f>
        <v>1420.921</v>
      </c>
      <c r="G77" s="92" t="n">
        <f aca="false">G78+G79</f>
        <v>0</v>
      </c>
      <c r="H77" s="92" t="n">
        <f aca="false">H78+H79</f>
        <v>638.32</v>
      </c>
      <c r="I77" s="92" t="n">
        <f aca="false">I78+I79</f>
        <v>638.32</v>
      </c>
      <c r="J77" s="26" t="n">
        <f aca="false">I77-G77</f>
        <v>638.32</v>
      </c>
      <c r="K77" s="27"/>
      <c r="L77" s="28" t="n">
        <f aca="false">I77/H77*100</f>
        <v>100</v>
      </c>
      <c r="M77" s="29"/>
    </row>
    <row r="78" customFormat="false" ht="75" hidden="false" customHeight="false" outlineLevel="0" collapsed="false">
      <c r="A78" s="42" t="s">
        <v>36</v>
      </c>
      <c r="B78" s="43" t="s">
        <v>24</v>
      </c>
      <c r="C78" s="43" t="s">
        <v>93</v>
      </c>
      <c r="D78" s="41" t="s">
        <v>35</v>
      </c>
      <c r="E78" s="43" t="s">
        <v>37</v>
      </c>
      <c r="F78" s="44" t="n">
        <v>21.521</v>
      </c>
      <c r="G78" s="93"/>
      <c r="H78" s="92" t="n">
        <v>63.32</v>
      </c>
      <c r="I78" s="47" t="n">
        <v>63.32</v>
      </c>
      <c r="J78" s="26" t="n">
        <f aca="false">I78-G78</f>
        <v>63.32</v>
      </c>
      <c r="K78" s="27"/>
      <c r="L78" s="28" t="n">
        <f aca="false">I78/H78*100</f>
        <v>100</v>
      </c>
      <c r="M78" s="29"/>
    </row>
    <row r="79" customFormat="false" ht="30" hidden="false" customHeight="false" outlineLevel="0" collapsed="false">
      <c r="A79" s="42" t="s">
        <v>45</v>
      </c>
      <c r="B79" s="43" t="s">
        <v>24</v>
      </c>
      <c r="C79" s="43" t="s">
        <v>93</v>
      </c>
      <c r="D79" s="41" t="s">
        <v>35</v>
      </c>
      <c r="E79" s="43" t="s">
        <v>46</v>
      </c>
      <c r="F79" s="44" t="n">
        <v>1399.4</v>
      </c>
      <c r="G79" s="93"/>
      <c r="H79" s="92" t="n">
        <v>575</v>
      </c>
      <c r="I79" s="47" t="n">
        <v>575</v>
      </c>
      <c r="J79" s="26" t="n">
        <f aca="false">I79-G79</f>
        <v>575</v>
      </c>
      <c r="K79" s="27"/>
      <c r="L79" s="28" t="n">
        <f aca="false">I79/H79*100</f>
        <v>100</v>
      </c>
      <c r="M79" s="29"/>
    </row>
    <row r="80" customFormat="false" ht="30" hidden="false" customHeight="false" outlineLevel="0" collapsed="false">
      <c r="A80" s="61" t="s">
        <v>122</v>
      </c>
      <c r="B80" s="43" t="s">
        <v>24</v>
      </c>
      <c r="C80" s="43" t="s">
        <v>93</v>
      </c>
      <c r="D80" s="43" t="s">
        <v>123</v>
      </c>
      <c r="E80" s="43"/>
      <c r="F80" s="46" t="n">
        <f aca="false">F81</f>
        <v>27</v>
      </c>
      <c r="G80" s="46" t="str">
        <f aca="false">G81</f>
        <v>35</v>
      </c>
      <c r="H80" s="46" t="n">
        <f aca="false">H81</f>
        <v>34</v>
      </c>
      <c r="I80" s="46" t="n">
        <f aca="false">I81</f>
        <v>13</v>
      </c>
      <c r="J80" s="26" t="n">
        <f aca="false">I80-G80</f>
        <v>-22</v>
      </c>
      <c r="K80" s="27" t="n">
        <f aca="false">I80/G80*100</f>
        <v>37.1428571428571</v>
      </c>
      <c r="L80" s="28" t="n">
        <f aca="false">I80/H80*100</f>
        <v>38.2352941176471</v>
      </c>
      <c r="M80" s="29"/>
    </row>
    <row r="81" customFormat="false" ht="30" hidden="false" customHeight="true" outlineLevel="0" collapsed="false">
      <c r="A81" s="42" t="s">
        <v>45</v>
      </c>
      <c r="B81" s="43" t="s">
        <v>24</v>
      </c>
      <c r="C81" s="43" t="s">
        <v>93</v>
      </c>
      <c r="D81" s="43" t="s">
        <v>123</v>
      </c>
      <c r="E81" s="43" t="s">
        <v>46</v>
      </c>
      <c r="F81" s="44" t="n">
        <v>27</v>
      </c>
      <c r="G81" s="45" t="s">
        <v>124</v>
      </c>
      <c r="H81" s="46" t="n">
        <v>34</v>
      </c>
      <c r="I81" s="47" t="n">
        <v>13</v>
      </c>
      <c r="J81" s="26" t="n">
        <f aca="false">I81-G81</f>
        <v>-22</v>
      </c>
      <c r="K81" s="27" t="n">
        <f aca="false">I81/G81*100</f>
        <v>37.1428571428571</v>
      </c>
      <c r="L81" s="28" t="n">
        <f aca="false">I81/H81*100</f>
        <v>38.2352941176471</v>
      </c>
      <c r="M81" s="29"/>
    </row>
    <row r="82" customFormat="false" ht="30" hidden="false" customHeight="true" outlineLevel="0" collapsed="false">
      <c r="A82" s="61" t="s">
        <v>125</v>
      </c>
      <c r="B82" s="43" t="s">
        <v>24</v>
      </c>
      <c r="C82" s="43" t="s">
        <v>93</v>
      </c>
      <c r="D82" s="43" t="s">
        <v>126</v>
      </c>
      <c r="E82" s="43"/>
      <c r="F82" s="46" t="n">
        <f aca="false">F83</f>
        <v>0</v>
      </c>
      <c r="G82" s="46" t="str">
        <f aca="false">G83</f>
        <v>0</v>
      </c>
      <c r="H82" s="46" t="n">
        <f aca="false">H83</f>
        <v>362.52367</v>
      </c>
      <c r="I82" s="46" t="n">
        <f aca="false">I83</f>
        <v>362.52367</v>
      </c>
      <c r="J82" s="26" t="n">
        <f aca="false">I82-G82</f>
        <v>362.52367</v>
      </c>
      <c r="K82" s="27"/>
      <c r="L82" s="28"/>
      <c r="M82" s="29"/>
    </row>
    <row r="83" customFormat="false" ht="30" hidden="false" customHeight="true" outlineLevel="0" collapsed="false">
      <c r="A83" s="42" t="s">
        <v>36</v>
      </c>
      <c r="B83" s="43" t="s">
        <v>24</v>
      </c>
      <c r="C83" s="43" t="s">
        <v>93</v>
      </c>
      <c r="D83" s="43" t="s">
        <v>126</v>
      </c>
      <c r="E83" s="43" t="s">
        <v>37</v>
      </c>
      <c r="F83" s="44" t="n">
        <v>0</v>
      </c>
      <c r="G83" s="45" t="s">
        <v>87</v>
      </c>
      <c r="H83" s="46" t="n">
        <v>362.52367</v>
      </c>
      <c r="I83" s="47" t="n">
        <v>362.52367</v>
      </c>
      <c r="J83" s="26" t="n">
        <f aca="false">I83-G83</f>
        <v>362.52367</v>
      </c>
      <c r="K83" s="27"/>
      <c r="L83" s="28"/>
      <c r="M83" s="29"/>
    </row>
    <row r="84" customFormat="false" ht="60" hidden="false" customHeight="false" outlineLevel="0" collapsed="false">
      <c r="A84" s="61" t="s">
        <v>127</v>
      </c>
      <c r="B84" s="43" t="s">
        <v>24</v>
      </c>
      <c r="C84" s="43" t="s">
        <v>93</v>
      </c>
      <c r="D84" s="39" t="s">
        <v>128</v>
      </c>
      <c r="E84" s="43"/>
      <c r="F84" s="46" t="n">
        <f aca="false">F85+F86</f>
        <v>31.2775</v>
      </c>
      <c r="G84" s="46" t="n">
        <f aca="false">G85+G86</f>
        <v>63000</v>
      </c>
      <c r="H84" s="46" t="n">
        <f aca="false">H85+H86</f>
        <v>65</v>
      </c>
      <c r="I84" s="46" t="n">
        <f aca="false">I85+I86</f>
        <v>29.88096</v>
      </c>
      <c r="J84" s="26" t="n">
        <f aca="false">I84-G84</f>
        <v>-62970.11904</v>
      </c>
      <c r="K84" s="27" t="n">
        <f aca="false">I84/G84*100</f>
        <v>0.0474300952380952</v>
      </c>
      <c r="L84" s="28" t="n">
        <f aca="false">I84/H84*100</f>
        <v>45.9707076923077</v>
      </c>
      <c r="M84" s="29"/>
    </row>
    <row r="85" customFormat="false" ht="75" hidden="false" customHeight="false" outlineLevel="0" collapsed="false">
      <c r="A85" s="42" t="s">
        <v>36</v>
      </c>
      <c r="B85" s="43" t="s">
        <v>24</v>
      </c>
      <c r="C85" s="43" t="s">
        <v>93</v>
      </c>
      <c r="D85" s="39" t="s">
        <v>128</v>
      </c>
      <c r="E85" s="43" t="s">
        <v>37</v>
      </c>
      <c r="F85" s="44" t="n">
        <v>31.2775</v>
      </c>
      <c r="G85" s="45" t="s">
        <v>129</v>
      </c>
      <c r="H85" s="46" t="n">
        <v>29.881</v>
      </c>
      <c r="I85" s="47" t="n">
        <v>29.88096</v>
      </c>
      <c r="J85" s="26" t="n">
        <f aca="false">I85-G85</f>
        <v>-29851.11904</v>
      </c>
      <c r="K85" s="27" t="n">
        <f aca="false">I85/G85*100</f>
        <v>0.0999998661356715</v>
      </c>
      <c r="L85" s="28" t="n">
        <f aca="false">I85/H85*100</f>
        <v>99.9998661356715</v>
      </c>
      <c r="M85" s="29"/>
    </row>
    <row r="86" customFormat="false" ht="30.75" hidden="false" customHeight="true" outlineLevel="0" collapsed="false">
      <c r="A86" s="42" t="s">
        <v>45</v>
      </c>
      <c r="B86" s="43" t="s">
        <v>24</v>
      </c>
      <c r="C86" s="43" t="s">
        <v>93</v>
      </c>
      <c r="D86" s="39" t="s">
        <v>128</v>
      </c>
      <c r="E86" s="43" t="s">
        <v>46</v>
      </c>
      <c r="F86" s="44"/>
      <c r="G86" s="45" t="s">
        <v>130</v>
      </c>
      <c r="H86" s="46" t="n">
        <v>35.119</v>
      </c>
      <c r="I86" s="47"/>
      <c r="J86" s="26" t="n">
        <f aca="false">I86-G86</f>
        <v>-33119</v>
      </c>
      <c r="K86" s="27" t="n">
        <f aca="false">I86/G86*100</f>
        <v>0</v>
      </c>
      <c r="L86" s="28" t="n">
        <f aca="false">I86/H86*100</f>
        <v>0</v>
      </c>
      <c r="M86" s="29"/>
    </row>
    <row r="87" customFormat="false" ht="75" hidden="false" customHeight="false" outlineLevel="0" collapsed="false">
      <c r="A87" s="54" t="s">
        <v>131</v>
      </c>
      <c r="B87" s="43" t="s">
        <v>24</v>
      </c>
      <c r="C87" s="43" t="s">
        <v>93</v>
      </c>
      <c r="D87" s="84" t="s">
        <v>132</v>
      </c>
      <c r="E87" s="43"/>
      <c r="F87" s="46" t="n">
        <f aca="false">F89+F88</f>
        <v>1</v>
      </c>
      <c r="G87" s="46" t="n">
        <f aca="false">G89+G88</f>
        <v>1</v>
      </c>
      <c r="H87" s="46" t="n">
        <f aca="false">H89+H88</f>
        <v>1</v>
      </c>
      <c r="I87" s="46" t="n">
        <f aca="false">I89+I88</f>
        <v>1</v>
      </c>
      <c r="J87" s="26" t="n">
        <f aca="false">I87-G87</f>
        <v>0</v>
      </c>
      <c r="K87" s="27" t="n">
        <f aca="false">I87/G87*100</f>
        <v>100</v>
      </c>
      <c r="L87" s="28" t="n">
        <f aca="false">I87/H87*100</f>
        <v>100</v>
      </c>
      <c r="M87" s="29"/>
    </row>
    <row r="88" customFormat="false" ht="75" hidden="false" customHeight="false" outlineLevel="0" collapsed="false">
      <c r="A88" s="42" t="s">
        <v>36</v>
      </c>
      <c r="B88" s="43" t="s">
        <v>24</v>
      </c>
      <c r="C88" s="43" t="s">
        <v>93</v>
      </c>
      <c r="D88" s="84" t="s">
        <v>132</v>
      </c>
      <c r="E88" s="43" t="s">
        <v>37</v>
      </c>
      <c r="F88" s="44"/>
      <c r="G88" s="45"/>
      <c r="H88" s="46"/>
      <c r="I88" s="47"/>
      <c r="J88" s="26" t="n">
        <f aca="false">I88-G88</f>
        <v>0</v>
      </c>
      <c r="K88" s="27"/>
      <c r="L88" s="28"/>
      <c r="M88" s="29"/>
    </row>
    <row r="89" customFormat="false" ht="34.5" hidden="false" customHeight="true" outlineLevel="0" collapsed="false">
      <c r="A89" s="42" t="s">
        <v>45</v>
      </c>
      <c r="B89" s="43" t="s">
        <v>24</v>
      </c>
      <c r="C89" s="43" t="s">
        <v>93</v>
      </c>
      <c r="D89" s="84" t="s">
        <v>132</v>
      </c>
      <c r="E89" s="43" t="s">
        <v>46</v>
      </c>
      <c r="F89" s="44" t="n">
        <v>1</v>
      </c>
      <c r="G89" s="45" t="s">
        <v>73</v>
      </c>
      <c r="H89" s="46" t="n">
        <v>1</v>
      </c>
      <c r="I89" s="47" t="n">
        <v>1</v>
      </c>
      <c r="J89" s="26" t="n">
        <f aca="false">I89-G89</f>
        <v>0</v>
      </c>
      <c r="K89" s="27" t="n">
        <f aca="false">I89/G89*100</f>
        <v>100</v>
      </c>
      <c r="L89" s="28" t="n">
        <f aca="false">I89/H89*100</f>
        <v>100</v>
      </c>
      <c r="M89" s="29"/>
    </row>
    <row r="90" customFormat="false" ht="44.25" hidden="false" customHeight="true" outlineLevel="0" collapsed="false">
      <c r="A90" s="37" t="s">
        <v>133</v>
      </c>
      <c r="B90" s="43" t="s">
        <v>24</v>
      </c>
      <c r="C90" s="43" t="s">
        <v>93</v>
      </c>
      <c r="D90" s="84" t="s">
        <v>134</v>
      </c>
      <c r="E90" s="43"/>
      <c r="F90" s="44"/>
      <c r="G90" s="46" t="str">
        <f aca="false">G91</f>
        <v>927</v>
      </c>
      <c r="H90" s="46" t="n">
        <f aca="false">H91</f>
        <v>0</v>
      </c>
      <c r="I90" s="47"/>
      <c r="J90" s="26" t="n">
        <f aca="false">I90-G90</f>
        <v>-927</v>
      </c>
      <c r="K90" s="27" t="n">
        <f aca="false">I90/G90*100</f>
        <v>0</v>
      </c>
      <c r="L90" s="28"/>
      <c r="M90" s="29"/>
    </row>
    <row r="91" customFormat="false" ht="30" hidden="false" customHeight="false" outlineLevel="0" collapsed="false">
      <c r="A91" s="87" t="s">
        <v>135</v>
      </c>
      <c r="B91" s="43" t="s">
        <v>24</v>
      </c>
      <c r="C91" s="43" t="s">
        <v>93</v>
      </c>
      <c r="D91" s="84" t="s">
        <v>136</v>
      </c>
      <c r="E91" s="43"/>
      <c r="F91" s="44"/>
      <c r="G91" s="46" t="str">
        <f aca="false">G92</f>
        <v>927</v>
      </c>
      <c r="H91" s="46" t="n">
        <f aca="false">H92</f>
        <v>0</v>
      </c>
      <c r="I91" s="47"/>
      <c r="J91" s="26" t="n">
        <f aca="false">I91-G91</f>
        <v>-927</v>
      </c>
      <c r="K91" s="27" t="n">
        <f aca="false">I91/G91*100</f>
        <v>0</v>
      </c>
      <c r="L91" s="28"/>
      <c r="M91" s="29"/>
    </row>
    <row r="92" customFormat="false" ht="45" hidden="false" customHeight="false" outlineLevel="0" collapsed="false">
      <c r="A92" s="61" t="s">
        <v>137</v>
      </c>
      <c r="B92" s="43" t="s">
        <v>24</v>
      </c>
      <c r="C92" s="43" t="s">
        <v>93</v>
      </c>
      <c r="D92" s="84" t="s">
        <v>138</v>
      </c>
      <c r="E92" s="43"/>
      <c r="F92" s="44"/>
      <c r="G92" s="46" t="str">
        <f aca="false">G93</f>
        <v>927</v>
      </c>
      <c r="H92" s="46" t="n">
        <f aca="false">H93</f>
        <v>0</v>
      </c>
      <c r="I92" s="47"/>
      <c r="J92" s="26" t="n">
        <f aca="false">I92-G92</f>
        <v>-927</v>
      </c>
      <c r="K92" s="27" t="n">
        <f aca="false">I92/G92*100</f>
        <v>0</v>
      </c>
      <c r="L92" s="28"/>
      <c r="M92" s="29"/>
    </row>
    <row r="93" customFormat="false" ht="36.75" hidden="false" customHeight="true" outlineLevel="0" collapsed="false">
      <c r="A93" s="54" t="s">
        <v>45</v>
      </c>
      <c r="B93" s="43" t="s">
        <v>24</v>
      </c>
      <c r="C93" s="43" t="s">
        <v>93</v>
      </c>
      <c r="D93" s="84" t="s">
        <v>138</v>
      </c>
      <c r="E93" s="43" t="s">
        <v>46</v>
      </c>
      <c r="F93" s="44"/>
      <c r="G93" s="45" t="s">
        <v>139</v>
      </c>
      <c r="H93" s="46" t="n">
        <v>0</v>
      </c>
      <c r="I93" s="47"/>
      <c r="J93" s="26" t="n">
        <f aca="false">I93-G93</f>
        <v>-927</v>
      </c>
      <c r="K93" s="27" t="n">
        <f aca="false">I93/G93*100</f>
        <v>0</v>
      </c>
      <c r="L93" s="28"/>
      <c r="M93" s="29"/>
    </row>
    <row r="94" customFormat="false" ht="57" hidden="false" customHeight="false" outlineLevel="0" collapsed="false">
      <c r="A94" s="37" t="s">
        <v>67</v>
      </c>
      <c r="B94" s="43" t="s">
        <v>24</v>
      </c>
      <c r="C94" s="43" t="s">
        <v>93</v>
      </c>
      <c r="D94" s="84" t="s">
        <v>68</v>
      </c>
      <c r="E94" s="50"/>
      <c r="F94" s="92" t="n">
        <f aca="false">F95</f>
        <v>17</v>
      </c>
      <c r="G94" s="92" t="n">
        <f aca="false">G95</f>
        <v>30</v>
      </c>
      <c r="H94" s="92" t="n">
        <f aca="false">H95</f>
        <v>30</v>
      </c>
      <c r="I94" s="92" t="n">
        <f aca="false">I95</f>
        <v>30</v>
      </c>
      <c r="J94" s="26" t="n">
        <f aca="false">I94-G94</f>
        <v>0</v>
      </c>
      <c r="K94" s="27" t="n">
        <f aca="false">I94/G94*100</f>
        <v>100</v>
      </c>
      <c r="L94" s="28" t="n">
        <f aca="false">I94/H94*100</f>
        <v>100</v>
      </c>
      <c r="M94" s="29"/>
    </row>
    <row r="95" customFormat="false" ht="45" hidden="false" customHeight="false" outlineLevel="0" collapsed="false">
      <c r="A95" s="87" t="s">
        <v>140</v>
      </c>
      <c r="B95" s="43" t="s">
        <v>24</v>
      </c>
      <c r="C95" s="43" t="s">
        <v>93</v>
      </c>
      <c r="D95" s="94" t="s">
        <v>141</v>
      </c>
      <c r="E95" s="43"/>
      <c r="F95" s="46" t="n">
        <f aca="false">F98+F96</f>
        <v>17</v>
      </c>
      <c r="G95" s="46" t="n">
        <f aca="false">G98+G96</f>
        <v>30</v>
      </c>
      <c r="H95" s="46" t="n">
        <f aca="false">H98+H96</f>
        <v>30</v>
      </c>
      <c r="I95" s="46" t="n">
        <f aca="false">I98+I96</f>
        <v>30</v>
      </c>
      <c r="J95" s="26" t="n">
        <f aca="false">I95-G95</f>
        <v>0</v>
      </c>
      <c r="K95" s="27" t="n">
        <f aca="false">I95/G95*100</f>
        <v>100</v>
      </c>
      <c r="L95" s="28" t="n">
        <f aca="false">I95/H95*100</f>
        <v>100</v>
      </c>
      <c r="M95" s="29"/>
    </row>
    <row r="96" customFormat="false" ht="36.75" hidden="false" customHeight="true" outlineLevel="0" collapsed="false">
      <c r="A96" s="61" t="s">
        <v>142</v>
      </c>
      <c r="B96" s="43" t="s">
        <v>24</v>
      </c>
      <c r="C96" s="45" t="s">
        <v>93</v>
      </c>
      <c r="D96" s="85" t="s">
        <v>143</v>
      </c>
      <c r="E96" s="29"/>
      <c r="F96" s="46" t="n">
        <f aca="false">F97</f>
        <v>17</v>
      </c>
      <c r="G96" s="46" t="str">
        <f aca="false">G97</f>
        <v>30</v>
      </c>
      <c r="H96" s="46" t="n">
        <f aca="false">H97</f>
        <v>30</v>
      </c>
      <c r="I96" s="46" t="n">
        <f aca="false">I97</f>
        <v>30</v>
      </c>
      <c r="J96" s="26" t="n">
        <f aca="false">I96-G96</f>
        <v>0</v>
      </c>
      <c r="K96" s="27" t="n">
        <f aca="false">I96/G96*100</f>
        <v>100</v>
      </c>
      <c r="L96" s="28" t="n">
        <f aca="false">I96/H96*100</f>
        <v>100</v>
      </c>
      <c r="M96" s="29"/>
    </row>
    <row r="97" customFormat="false" ht="33" hidden="false" customHeight="true" outlineLevel="0" collapsed="false">
      <c r="A97" s="54" t="s">
        <v>45</v>
      </c>
      <c r="B97" s="43" t="s">
        <v>24</v>
      </c>
      <c r="C97" s="43" t="s">
        <v>93</v>
      </c>
      <c r="D97" s="95" t="s">
        <v>143</v>
      </c>
      <c r="E97" s="43" t="s">
        <v>46</v>
      </c>
      <c r="F97" s="44" t="n">
        <v>17</v>
      </c>
      <c r="G97" s="45" t="s">
        <v>144</v>
      </c>
      <c r="H97" s="46" t="n">
        <v>30</v>
      </c>
      <c r="I97" s="47" t="n">
        <v>30</v>
      </c>
      <c r="J97" s="26" t="n">
        <f aca="false">I97-G97</f>
        <v>0</v>
      </c>
      <c r="K97" s="27" t="n">
        <f aca="false">I97/G97*100</f>
        <v>100</v>
      </c>
      <c r="L97" s="28" t="n">
        <f aca="false">I97/H97*100</f>
        <v>100</v>
      </c>
      <c r="M97" s="29"/>
    </row>
    <row r="98" customFormat="false" ht="30" hidden="false" customHeight="false" outlineLevel="0" collapsed="false">
      <c r="A98" s="61" t="s">
        <v>145</v>
      </c>
      <c r="B98" s="43" t="s">
        <v>24</v>
      </c>
      <c r="C98" s="43" t="s">
        <v>93</v>
      </c>
      <c r="D98" s="84" t="s">
        <v>146</v>
      </c>
      <c r="E98" s="73"/>
      <c r="F98" s="44"/>
      <c r="G98" s="96" t="n">
        <f aca="false">G99</f>
        <v>0</v>
      </c>
      <c r="H98" s="96" t="n">
        <f aca="false">H99</f>
        <v>0</v>
      </c>
      <c r="I98" s="47"/>
      <c r="J98" s="26" t="n">
        <f aca="false">I98-G98</f>
        <v>0</v>
      </c>
      <c r="K98" s="27"/>
      <c r="L98" s="28"/>
      <c r="M98" s="29"/>
    </row>
    <row r="99" customFormat="false" ht="30.75" hidden="false" customHeight="true" outlineLevel="0" collapsed="false">
      <c r="A99" s="97" t="s">
        <v>45</v>
      </c>
      <c r="B99" s="43" t="s">
        <v>24</v>
      </c>
      <c r="C99" s="43" t="s">
        <v>93</v>
      </c>
      <c r="D99" s="84" t="s">
        <v>146</v>
      </c>
      <c r="E99" s="43" t="s">
        <v>46</v>
      </c>
      <c r="F99" s="44"/>
      <c r="G99" s="45"/>
      <c r="H99" s="46"/>
      <c r="I99" s="47"/>
      <c r="J99" s="26" t="n">
        <f aca="false">I99-G99</f>
        <v>0</v>
      </c>
      <c r="K99" s="27"/>
      <c r="L99" s="28"/>
      <c r="M99" s="29"/>
    </row>
    <row r="100" customFormat="false" ht="66" hidden="false" customHeight="false" outlineLevel="0" collapsed="false">
      <c r="A100" s="98" t="s">
        <v>147</v>
      </c>
      <c r="B100" s="72" t="s">
        <v>24</v>
      </c>
      <c r="C100" s="43" t="s">
        <v>93</v>
      </c>
      <c r="D100" s="84" t="s">
        <v>148</v>
      </c>
      <c r="E100" s="43"/>
      <c r="F100" s="99" t="n">
        <f aca="false">F101+F109</f>
        <v>42.29131</v>
      </c>
      <c r="G100" s="100" t="n">
        <f aca="false">G101+G109</f>
        <v>45.78947</v>
      </c>
      <c r="H100" s="101" t="n">
        <f aca="false">H101+H109</f>
        <v>73.55556</v>
      </c>
      <c r="I100" s="46" t="n">
        <f aca="false">I101+I109</f>
        <v>52.62</v>
      </c>
      <c r="J100" s="26" t="n">
        <f aca="false">I100-G100</f>
        <v>6.83053</v>
      </c>
      <c r="K100" s="27" t="n">
        <f aca="false">I100/G100*100</f>
        <v>114.917250625526</v>
      </c>
      <c r="L100" s="28" t="n">
        <f aca="false">I100/H100*100</f>
        <v>71.5377600279299</v>
      </c>
      <c r="M100" s="29"/>
    </row>
    <row r="101" customFormat="false" ht="45" hidden="false" customHeight="false" outlineLevel="0" collapsed="false">
      <c r="A101" s="102" t="s">
        <v>149</v>
      </c>
      <c r="B101" s="43" t="s">
        <v>24</v>
      </c>
      <c r="C101" s="43" t="s">
        <v>93</v>
      </c>
      <c r="D101" s="58" t="s">
        <v>150</v>
      </c>
      <c r="E101" s="43"/>
      <c r="F101" s="46" t="n">
        <f aca="false">F102</f>
        <v>32.29131</v>
      </c>
      <c r="G101" s="103" t="n">
        <f aca="false">G102</f>
        <v>35.78947</v>
      </c>
      <c r="H101" s="104" t="n">
        <f aca="false">H102</f>
        <v>63.55556</v>
      </c>
      <c r="I101" s="46" t="n">
        <f aca="false">I102</f>
        <v>42.62</v>
      </c>
      <c r="J101" s="26" t="n">
        <f aca="false">I101-G101</f>
        <v>6.83053</v>
      </c>
      <c r="K101" s="27" t="n">
        <f aca="false">I101/G101*100</f>
        <v>119.085306376429</v>
      </c>
      <c r="L101" s="28" t="n">
        <f aca="false">I101/H101*100</f>
        <v>67.0594358699695</v>
      </c>
      <c r="M101" s="29"/>
    </row>
    <row r="102" customFormat="false" ht="92.25" hidden="false" customHeight="true" outlineLevel="0" collapsed="false">
      <c r="A102" s="105" t="s">
        <v>151</v>
      </c>
      <c r="B102" s="50" t="s">
        <v>24</v>
      </c>
      <c r="C102" s="50" t="s">
        <v>93</v>
      </c>
      <c r="D102" s="106" t="s">
        <v>152</v>
      </c>
      <c r="E102" s="50"/>
      <c r="F102" s="107" t="n">
        <f aca="false">F103+F106</f>
        <v>32.29131</v>
      </c>
      <c r="G102" s="108" t="n">
        <f aca="false">G103+G106</f>
        <v>35.78947</v>
      </c>
      <c r="H102" s="109" t="n">
        <f aca="false">H103+H106</f>
        <v>63.55556</v>
      </c>
      <c r="I102" s="92" t="n">
        <f aca="false">I103+I106</f>
        <v>42.62</v>
      </c>
      <c r="J102" s="26" t="n">
        <f aca="false">I102-G102</f>
        <v>6.83053</v>
      </c>
      <c r="K102" s="27" t="n">
        <f aca="false">I102/G102*100</f>
        <v>119.085306376429</v>
      </c>
      <c r="L102" s="28" t="n">
        <f aca="false">I102/H102*100</f>
        <v>67.0594358699695</v>
      </c>
      <c r="M102" s="60" t="s">
        <v>66</v>
      </c>
    </row>
    <row r="103" customFormat="false" ht="63" hidden="false" customHeight="false" outlineLevel="0" collapsed="false">
      <c r="A103" s="110" t="s">
        <v>153</v>
      </c>
      <c r="B103" s="50" t="s">
        <v>24</v>
      </c>
      <c r="C103" s="50" t="s">
        <v>93</v>
      </c>
      <c r="D103" s="106" t="s">
        <v>154</v>
      </c>
      <c r="E103" s="29"/>
      <c r="F103" s="47" t="n">
        <f aca="false">F104+F105</f>
        <v>31.94787</v>
      </c>
      <c r="G103" s="111" t="n">
        <f aca="false">G104+G105</f>
        <v>34</v>
      </c>
      <c r="H103" s="47" t="n">
        <f aca="false">H104+H105</f>
        <v>62.92</v>
      </c>
      <c r="I103" s="47" t="n">
        <f aca="false">I104+I105</f>
        <v>42.1938</v>
      </c>
      <c r="J103" s="26" t="n">
        <f aca="false">I103-G103</f>
        <v>8.1938</v>
      </c>
      <c r="K103" s="27" t="n">
        <f aca="false">I103/G103*100</f>
        <v>124.099411764706</v>
      </c>
      <c r="L103" s="28" t="n">
        <f aca="false">I103/H103*100</f>
        <v>67.0594405594406</v>
      </c>
      <c r="M103" s="29"/>
    </row>
    <row r="104" customFormat="false" ht="30" hidden="false" customHeight="false" outlineLevel="0" collapsed="false">
      <c r="A104" s="42" t="s">
        <v>45</v>
      </c>
      <c r="B104" s="50" t="s">
        <v>24</v>
      </c>
      <c r="C104" s="50" t="s">
        <v>93</v>
      </c>
      <c r="D104" s="106" t="s">
        <v>154</v>
      </c>
      <c r="E104" s="38" t="n">
        <v>200</v>
      </c>
      <c r="F104" s="47" t="n">
        <v>4.99785</v>
      </c>
      <c r="G104" s="111" t="n">
        <v>5</v>
      </c>
      <c r="H104" s="47" t="n">
        <v>10.05147</v>
      </c>
      <c r="I104" s="47" t="n">
        <v>10.05147</v>
      </c>
      <c r="J104" s="26" t="n">
        <f aca="false">I104-G104</f>
        <v>5.05147</v>
      </c>
      <c r="K104" s="27" t="n">
        <f aca="false">I104/G104*100</f>
        <v>201.0294</v>
      </c>
      <c r="L104" s="28" t="n">
        <f aca="false">I104/H104*100</f>
        <v>100</v>
      </c>
      <c r="M104" s="29"/>
    </row>
    <row r="105" customFormat="false" ht="15" hidden="false" customHeight="false" outlineLevel="0" collapsed="false">
      <c r="A105" s="112" t="s">
        <v>155</v>
      </c>
      <c r="B105" s="50" t="s">
        <v>24</v>
      </c>
      <c r="C105" s="50" t="s">
        <v>93</v>
      </c>
      <c r="D105" s="106" t="s">
        <v>154</v>
      </c>
      <c r="E105" s="38" t="n">
        <v>300</v>
      </c>
      <c r="F105" s="47" t="n">
        <v>26.95002</v>
      </c>
      <c r="G105" s="111" t="n">
        <v>29</v>
      </c>
      <c r="H105" s="113" t="n">
        <v>52.86853</v>
      </c>
      <c r="I105" s="47" t="n">
        <v>32.14233</v>
      </c>
      <c r="J105" s="26" t="n">
        <f aca="false">I105-G105</f>
        <v>3.14233</v>
      </c>
      <c r="K105" s="27" t="n">
        <f aca="false">I105/G105*100</f>
        <v>110.835620689655</v>
      </c>
      <c r="L105" s="28" t="n">
        <f aca="false">I105/H105*100</f>
        <v>60.796715929117</v>
      </c>
      <c r="M105" s="29"/>
    </row>
    <row r="106" customFormat="false" ht="63" hidden="false" customHeight="false" outlineLevel="0" collapsed="false">
      <c r="A106" s="110" t="s">
        <v>156</v>
      </c>
      <c r="B106" s="50" t="s">
        <v>24</v>
      </c>
      <c r="C106" s="50" t="s">
        <v>93</v>
      </c>
      <c r="D106" s="114" t="s">
        <v>157</v>
      </c>
      <c r="E106" s="115"/>
      <c r="F106" s="116" t="n">
        <f aca="false">F107+F108</f>
        <v>0.34344</v>
      </c>
      <c r="G106" s="117" t="n">
        <f aca="false">G107+G108</f>
        <v>1.78947</v>
      </c>
      <c r="H106" s="118" t="n">
        <f aca="false">H107+H108</f>
        <v>0.63556</v>
      </c>
      <c r="I106" s="47" t="n">
        <f aca="false">I107+I108</f>
        <v>0.4262</v>
      </c>
      <c r="J106" s="26" t="n">
        <f aca="false">I106-G106</f>
        <v>-1.36327</v>
      </c>
      <c r="K106" s="27" t="n">
        <f aca="false">I106/G106*100</f>
        <v>23.8171078587515</v>
      </c>
      <c r="L106" s="28" t="n">
        <f aca="false">I106/H106*100</f>
        <v>67.0589716155831</v>
      </c>
      <c r="M106" s="29"/>
    </row>
    <row r="107" customFormat="false" ht="30" hidden="false" customHeight="false" outlineLevel="0" collapsed="false">
      <c r="A107" s="42" t="s">
        <v>45</v>
      </c>
      <c r="B107" s="43" t="s">
        <v>24</v>
      </c>
      <c r="C107" s="43" t="s">
        <v>93</v>
      </c>
      <c r="D107" s="58" t="s">
        <v>157</v>
      </c>
      <c r="E107" s="38" t="n">
        <v>200</v>
      </c>
      <c r="F107" s="44"/>
      <c r="G107" s="111"/>
      <c r="H107" s="118" t="n">
        <v>0.10153</v>
      </c>
      <c r="I107" s="47" t="n">
        <v>0.10153</v>
      </c>
      <c r="J107" s="26" t="n">
        <f aca="false">I107-G107</f>
        <v>0.10153</v>
      </c>
      <c r="K107" s="27"/>
      <c r="L107" s="28"/>
      <c r="M107" s="29"/>
    </row>
    <row r="108" customFormat="false" ht="15.75" hidden="false" customHeight="false" outlineLevel="0" collapsed="false">
      <c r="A108" s="42" t="s">
        <v>155</v>
      </c>
      <c r="B108" s="43" t="s">
        <v>24</v>
      </c>
      <c r="C108" s="43" t="s">
        <v>93</v>
      </c>
      <c r="D108" s="58" t="s">
        <v>157</v>
      </c>
      <c r="E108" s="38" t="n">
        <v>300</v>
      </c>
      <c r="F108" s="44" t="n">
        <v>0.34344</v>
      </c>
      <c r="G108" s="111" t="n">
        <v>1.78947</v>
      </c>
      <c r="H108" s="118" t="n">
        <v>0.53403</v>
      </c>
      <c r="I108" s="47" t="n">
        <v>0.32467</v>
      </c>
      <c r="J108" s="26" t="n">
        <f aca="false">I108-G108</f>
        <v>-1.4648</v>
      </c>
      <c r="K108" s="27" t="n">
        <f aca="false">I108/G108*100</f>
        <v>18.1433608833901</v>
      </c>
      <c r="L108" s="28" t="n">
        <f aca="false">I108/H108*100</f>
        <v>60.7962099507518</v>
      </c>
      <c r="M108" s="29"/>
    </row>
    <row r="109" customFormat="false" ht="33" hidden="false" customHeight="true" outlineLevel="0" collapsed="false">
      <c r="A109" s="37" t="s">
        <v>158</v>
      </c>
      <c r="B109" s="43" t="s">
        <v>24</v>
      </c>
      <c r="C109" s="43" t="s">
        <v>93</v>
      </c>
      <c r="D109" s="84" t="s">
        <v>159</v>
      </c>
      <c r="E109" s="43"/>
      <c r="F109" s="46" t="n">
        <f aca="false">F110</f>
        <v>10</v>
      </c>
      <c r="G109" s="46" t="str">
        <f aca="false">G110</f>
        <v>10</v>
      </c>
      <c r="H109" s="46" t="n">
        <f aca="false">H110</f>
        <v>10</v>
      </c>
      <c r="I109" s="46" t="n">
        <f aca="false">I110</f>
        <v>10</v>
      </c>
      <c r="J109" s="26" t="n">
        <f aca="false">I109-G109</f>
        <v>0</v>
      </c>
      <c r="K109" s="27" t="n">
        <f aca="false">I109/G109*100</f>
        <v>100</v>
      </c>
      <c r="L109" s="28" t="n">
        <f aca="false">I109/H109*100</f>
        <v>100</v>
      </c>
      <c r="M109" s="29"/>
    </row>
    <row r="110" customFormat="false" ht="33" hidden="false" customHeight="true" outlineLevel="0" collapsed="false">
      <c r="A110" s="119" t="s">
        <v>160</v>
      </c>
      <c r="B110" s="73" t="s">
        <v>24</v>
      </c>
      <c r="C110" s="73" t="s">
        <v>93</v>
      </c>
      <c r="D110" s="120" t="s">
        <v>161</v>
      </c>
      <c r="E110" s="73"/>
      <c r="F110" s="96" t="n">
        <f aca="false">F111</f>
        <v>10</v>
      </c>
      <c r="G110" s="96" t="str">
        <f aca="false">G111</f>
        <v>10</v>
      </c>
      <c r="H110" s="96" t="n">
        <f aca="false">H111</f>
        <v>10</v>
      </c>
      <c r="I110" s="96" t="n">
        <f aca="false">I111</f>
        <v>10</v>
      </c>
      <c r="J110" s="26" t="n">
        <f aca="false">I110-G110</f>
        <v>0</v>
      </c>
      <c r="K110" s="27" t="n">
        <f aca="false">I110/G110*100</f>
        <v>100</v>
      </c>
      <c r="L110" s="28" t="n">
        <f aca="false">I110/H110*100</f>
        <v>100</v>
      </c>
      <c r="M110" s="29"/>
    </row>
    <row r="111" customFormat="false" ht="33" hidden="false" customHeight="true" outlineLevel="0" collapsed="false">
      <c r="A111" s="61" t="s">
        <v>162</v>
      </c>
      <c r="B111" s="43" t="s">
        <v>24</v>
      </c>
      <c r="C111" s="43" t="s">
        <v>93</v>
      </c>
      <c r="D111" s="41" t="s">
        <v>163</v>
      </c>
      <c r="E111" s="38"/>
      <c r="F111" s="46" t="n">
        <f aca="false">F112</f>
        <v>10</v>
      </c>
      <c r="G111" s="46" t="str">
        <f aca="false">G112</f>
        <v>10</v>
      </c>
      <c r="H111" s="46" t="n">
        <f aca="false">H112</f>
        <v>10</v>
      </c>
      <c r="I111" s="46" t="n">
        <f aca="false">I112</f>
        <v>10</v>
      </c>
      <c r="J111" s="26" t="n">
        <f aca="false">I111-G111</f>
        <v>0</v>
      </c>
      <c r="K111" s="27" t="n">
        <f aca="false">I111/G111*100</f>
        <v>100</v>
      </c>
      <c r="L111" s="28" t="n">
        <f aca="false">I111/H111*100</f>
        <v>100</v>
      </c>
      <c r="M111" s="29"/>
    </row>
    <row r="112" customFormat="false" ht="33" hidden="false" customHeight="true" outlineLevel="0" collapsed="false">
      <c r="A112" s="42" t="s">
        <v>45</v>
      </c>
      <c r="B112" s="43" t="s">
        <v>24</v>
      </c>
      <c r="C112" s="43" t="s">
        <v>93</v>
      </c>
      <c r="D112" s="41" t="s">
        <v>163</v>
      </c>
      <c r="E112" s="43" t="s">
        <v>46</v>
      </c>
      <c r="F112" s="44" t="n">
        <v>10</v>
      </c>
      <c r="G112" s="45" t="s">
        <v>164</v>
      </c>
      <c r="H112" s="46" t="n">
        <v>10</v>
      </c>
      <c r="I112" s="47" t="n">
        <v>10</v>
      </c>
      <c r="J112" s="26" t="n">
        <f aca="false">I112-G112</f>
        <v>0</v>
      </c>
      <c r="K112" s="27" t="n">
        <f aca="false">I112/G112*100</f>
        <v>100</v>
      </c>
      <c r="L112" s="28" t="n">
        <f aca="false">I112/H112*100</f>
        <v>100</v>
      </c>
      <c r="M112" s="29"/>
    </row>
    <row r="113" customFormat="false" ht="82.5" hidden="false" customHeight="false" outlineLevel="0" collapsed="false">
      <c r="A113" s="121" t="s">
        <v>165</v>
      </c>
      <c r="B113" s="43" t="s">
        <v>24</v>
      </c>
      <c r="C113" s="43" t="s">
        <v>93</v>
      </c>
      <c r="D113" s="84" t="s">
        <v>166</v>
      </c>
      <c r="E113" s="43"/>
      <c r="F113" s="46" t="n">
        <f aca="false">F121+F114</f>
        <v>147.48545</v>
      </c>
      <c r="G113" s="46" t="e">
        <f aca="false">G121+G114</f>
        <v>#VALUE!</v>
      </c>
      <c r="H113" s="46" t="n">
        <f aca="false">H121+H114</f>
        <v>410</v>
      </c>
      <c r="I113" s="46" t="n">
        <f aca="false">I121+I114</f>
        <v>0</v>
      </c>
      <c r="J113" s="26" t="e">
        <f aca="false">I113-G113</f>
        <v>#VALUE!</v>
      </c>
      <c r="K113" s="27" t="e">
        <f aca="false">I113/G113*100</f>
        <v>#VALUE!</v>
      </c>
      <c r="L113" s="28" t="n">
        <f aca="false">I113/H113*100</f>
        <v>0</v>
      </c>
      <c r="M113" s="29"/>
    </row>
    <row r="114" customFormat="false" ht="43.5" hidden="false" customHeight="false" outlineLevel="0" collapsed="false">
      <c r="A114" s="122" t="s">
        <v>167</v>
      </c>
      <c r="B114" s="43" t="s">
        <v>24</v>
      </c>
      <c r="C114" s="43" t="s">
        <v>93</v>
      </c>
      <c r="D114" s="84" t="s">
        <v>168</v>
      </c>
      <c r="E114" s="43"/>
      <c r="F114" s="46" t="n">
        <f aca="false">F115</f>
        <v>147.48545</v>
      </c>
      <c r="G114" s="46" t="e">
        <f aca="false">G115</f>
        <v>#VALUE!</v>
      </c>
      <c r="H114" s="46" t="n">
        <f aca="false">H115</f>
        <v>409</v>
      </c>
      <c r="I114" s="46" t="n">
        <f aca="false">I115</f>
        <v>0</v>
      </c>
      <c r="J114" s="26" t="e">
        <f aca="false">I114-G114</f>
        <v>#VALUE!</v>
      </c>
      <c r="K114" s="27" t="e">
        <f aca="false">I114/G114*100</f>
        <v>#VALUE!</v>
      </c>
      <c r="L114" s="28" t="n">
        <f aca="false">I114/H114*100</f>
        <v>0</v>
      </c>
      <c r="M114" s="29"/>
    </row>
    <row r="115" customFormat="false" ht="30" hidden="false" customHeight="false" outlineLevel="0" collapsed="false">
      <c r="A115" s="123" t="s">
        <v>169</v>
      </c>
      <c r="B115" s="43" t="s">
        <v>24</v>
      </c>
      <c r="C115" s="43" t="s">
        <v>93</v>
      </c>
      <c r="D115" s="84" t="s">
        <v>170</v>
      </c>
      <c r="E115" s="43"/>
      <c r="F115" s="46" t="n">
        <f aca="false">F116+F118+F120</f>
        <v>147.48545</v>
      </c>
      <c r="G115" s="124" t="e">
        <f aca="false">G116+G118+G120</f>
        <v>#VALUE!</v>
      </c>
      <c r="H115" s="46" t="n">
        <f aca="false">H116+H118+H120</f>
        <v>409</v>
      </c>
      <c r="I115" s="46" t="n">
        <f aca="false">I116+I118+I120</f>
        <v>0</v>
      </c>
      <c r="J115" s="26" t="e">
        <f aca="false">I115-G115</f>
        <v>#VALUE!</v>
      </c>
      <c r="K115" s="27" t="e">
        <f aca="false">I115/G115*100</f>
        <v>#VALUE!</v>
      </c>
      <c r="L115" s="28" t="n">
        <f aca="false">I115/H115*100</f>
        <v>0</v>
      </c>
      <c r="M115" s="29"/>
    </row>
    <row r="116" customFormat="false" ht="45" hidden="false" customHeight="false" outlineLevel="0" collapsed="false">
      <c r="A116" s="61" t="s">
        <v>171</v>
      </c>
      <c r="B116" s="43" t="s">
        <v>24</v>
      </c>
      <c r="C116" s="43" t="s">
        <v>93</v>
      </c>
      <c r="D116" s="84" t="s">
        <v>172</v>
      </c>
      <c r="E116" s="43"/>
      <c r="F116" s="46" t="n">
        <f aca="false">F117</f>
        <v>73.74272</v>
      </c>
      <c r="G116" s="46" t="str">
        <f aca="false">G117</f>
        <v>223</v>
      </c>
      <c r="H116" s="46" t="n">
        <f aca="false">H117</f>
        <v>409</v>
      </c>
      <c r="I116" s="46" t="n">
        <f aca="false">I117</f>
        <v>0</v>
      </c>
      <c r="J116" s="26" t="n">
        <f aca="false">I116-G116</f>
        <v>-223</v>
      </c>
      <c r="K116" s="27" t="n">
        <f aca="false">I116/G116*100</f>
        <v>0</v>
      </c>
      <c r="L116" s="28" t="n">
        <f aca="false">I116/H116*100</f>
        <v>0</v>
      </c>
      <c r="M116" s="29"/>
    </row>
    <row r="117" customFormat="false" ht="30" hidden="false" customHeight="false" outlineLevel="0" collapsed="false">
      <c r="A117" s="66" t="s">
        <v>45</v>
      </c>
      <c r="B117" s="43" t="s">
        <v>24</v>
      </c>
      <c r="C117" s="43" t="s">
        <v>93</v>
      </c>
      <c r="D117" s="84" t="s">
        <v>172</v>
      </c>
      <c r="E117" s="43" t="s">
        <v>46</v>
      </c>
      <c r="F117" s="44" t="n">
        <v>73.74272</v>
      </c>
      <c r="G117" s="45" t="s">
        <v>173</v>
      </c>
      <c r="H117" s="46" t="n">
        <v>409</v>
      </c>
      <c r="I117" s="47" t="n">
        <v>0</v>
      </c>
      <c r="J117" s="26" t="n">
        <f aca="false">I117-G117</f>
        <v>-223</v>
      </c>
      <c r="K117" s="27" t="n">
        <f aca="false">I117/G117*100</f>
        <v>0</v>
      </c>
      <c r="L117" s="28" t="n">
        <f aca="false">I117/H117*100</f>
        <v>0</v>
      </c>
      <c r="M117" s="29"/>
    </row>
    <row r="118" customFormat="false" ht="60" hidden="false" customHeight="false" outlineLevel="0" collapsed="false">
      <c r="A118" s="61" t="s">
        <v>174</v>
      </c>
      <c r="B118" s="43" t="s">
        <v>24</v>
      </c>
      <c r="C118" s="43" t="s">
        <v>93</v>
      </c>
      <c r="D118" s="84" t="s">
        <v>175</v>
      </c>
      <c r="E118" s="43"/>
      <c r="F118" s="44"/>
      <c r="G118" s="46" t="str">
        <f aca="false">G119</f>
        <v>223,59736</v>
      </c>
      <c r="H118" s="46" t="n">
        <f aca="false">H119</f>
        <v>0</v>
      </c>
      <c r="I118" s="47"/>
      <c r="J118" s="26" t="e">
        <f aca="false">I118-G118</f>
        <v>#VALUE!</v>
      </c>
      <c r="K118" s="27" t="e">
        <f aca="false">I118/G118*100</f>
        <v>#VALUE!</v>
      </c>
      <c r="L118" s="28"/>
      <c r="M118" s="29"/>
    </row>
    <row r="119" customFormat="false" ht="30" hidden="false" customHeight="false" outlineLevel="0" collapsed="false">
      <c r="A119" s="66" t="s">
        <v>45</v>
      </c>
      <c r="B119" s="43" t="s">
        <v>24</v>
      </c>
      <c r="C119" s="43" t="s">
        <v>93</v>
      </c>
      <c r="D119" s="84" t="s">
        <v>175</v>
      </c>
      <c r="E119" s="43" t="s">
        <v>46</v>
      </c>
      <c r="F119" s="44"/>
      <c r="G119" s="45" t="s">
        <v>176</v>
      </c>
      <c r="H119" s="46" t="n">
        <v>0</v>
      </c>
      <c r="I119" s="47"/>
      <c r="J119" s="26" t="e">
        <f aca="false">I119-G119</f>
        <v>#VALUE!</v>
      </c>
      <c r="K119" s="27" t="e">
        <f aca="false">I119/G119*100</f>
        <v>#VALUE!</v>
      </c>
      <c r="L119" s="28"/>
      <c r="M119" s="29"/>
    </row>
    <row r="120" customFormat="false" ht="26.25" hidden="false" customHeight="false" outlineLevel="0" collapsed="false">
      <c r="A120" s="125" t="s">
        <v>177</v>
      </c>
      <c r="B120" s="43" t="s">
        <v>24</v>
      </c>
      <c r="C120" s="43" t="s">
        <v>93</v>
      </c>
      <c r="D120" s="84" t="s">
        <v>178</v>
      </c>
      <c r="E120" s="43" t="s">
        <v>46</v>
      </c>
      <c r="F120" s="44" t="n">
        <v>73.74273</v>
      </c>
      <c r="G120" s="45" t="s">
        <v>179</v>
      </c>
      <c r="H120" s="46" t="n">
        <v>0</v>
      </c>
      <c r="I120" s="47" t="n">
        <v>0</v>
      </c>
      <c r="J120" s="26" t="e">
        <f aca="false">I120-G120</f>
        <v>#VALUE!</v>
      </c>
      <c r="K120" s="27" t="e">
        <f aca="false">I120/G120*100</f>
        <v>#VALUE!</v>
      </c>
      <c r="L120" s="28"/>
      <c r="M120" s="29"/>
    </row>
    <row r="121" customFormat="false" ht="42.75" hidden="false" customHeight="false" outlineLevel="0" collapsed="false">
      <c r="A121" s="37" t="s">
        <v>180</v>
      </c>
      <c r="B121" s="43" t="s">
        <v>24</v>
      </c>
      <c r="C121" s="43" t="s">
        <v>93</v>
      </c>
      <c r="D121" s="84" t="s">
        <v>181</v>
      </c>
      <c r="E121" s="43"/>
      <c r="F121" s="46" t="n">
        <f aca="false">F122</f>
        <v>0</v>
      </c>
      <c r="G121" s="46" t="str">
        <f aca="false">G122</f>
        <v>1</v>
      </c>
      <c r="H121" s="46" t="n">
        <f aca="false">H122</f>
        <v>1</v>
      </c>
      <c r="I121" s="46" t="n">
        <f aca="false">I122</f>
        <v>0</v>
      </c>
      <c r="J121" s="26" t="n">
        <f aca="false">I121-G121</f>
        <v>-1</v>
      </c>
      <c r="K121" s="27" t="n">
        <f aca="false">I121/G121*100</f>
        <v>0</v>
      </c>
      <c r="L121" s="28" t="n">
        <f aca="false">I121/H121*100</f>
        <v>0</v>
      </c>
      <c r="M121" s="29"/>
    </row>
    <row r="122" customFormat="false" ht="45" hidden="false" customHeight="false" outlineLevel="0" collapsed="false">
      <c r="A122" s="126" t="s">
        <v>182</v>
      </c>
      <c r="B122" s="43" t="s">
        <v>24</v>
      </c>
      <c r="C122" s="43" t="s">
        <v>93</v>
      </c>
      <c r="D122" s="84" t="s">
        <v>183</v>
      </c>
      <c r="E122" s="43"/>
      <c r="F122" s="46" t="n">
        <f aca="false">F123</f>
        <v>0</v>
      </c>
      <c r="G122" s="46" t="str">
        <f aca="false">G123</f>
        <v>1</v>
      </c>
      <c r="H122" s="46" t="n">
        <f aca="false">H123</f>
        <v>1</v>
      </c>
      <c r="I122" s="46" t="n">
        <f aca="false">I123</f>
        <v>0</v>
      </c>
      <c r="J122" s="26" t="n">
        <f aca="false">I122-G122</f>
        <v>-1</v>
      </c>
      <c r="K122" s="27" t="n">
        <f aca="false">I122/G122*100</f>
        <v>0</v>
      </c>
      <c r="L122" s="28" t="n">
        <f aca="false">I122/H122*100</f>
        <v>0</v>
      </c>
      <c r="M122" s="29"/>
    </row>
    <row r="123" customFormat="false" ht="45" hidden="false" customHeight="false" outlineLevel="0" collapsed="false">
      <c r="A123" s="54" t="s">
        <v>184</v>
      </c>
      <c r="B123" s="43" t="s">
        <v>24</v>
      </c>
      <c r="C123" s="43" t="s">
        <v>93</v>
      </c>
      <c r="D123" s="84" t="s">
        <v>185</v>
      </c>
      <c r="E123" s="43"/>
      <c r="F123" s="46" t="n">
        <f aca="false">F124</f>
        <v>0</v>
      </c>
      <c r="G123" s="46" t="str">
        <f aca="false">G124</f>
        <v>1</v>
      </c>
      <c r="H123" s="46" t="n">
        <f aca="false">H124</f>
        <v>1</v>
      </c>
      <c r="I123" s="46" t="n">
        <f aca="false">I124</f>
        <v>0</v>
      </c>
      <c r="J123" s="26" t="n">
        <f aca="false">I123-G123</f>
        <v>-1</v>
      </c>
      <c r="K123" s="27" t="n">
        <f aca="false">I123/G123*100</f>
        <v>0</v>
      </c>
      <c r="L123" s="28" t="n">
        <f aca="false">I123/H123*100</f>
        <v>0</v>
      </c>
      <c r="M123" s="29"/>
    </row>
    <row r="124" customFormat="false" ht="75" hidden="false" customHeight="false" outlineLevel="0" collapsed="false">
      <c r="A124" s="49" t="s">
        <v>36</v>
      </c>
      <c r="B124" s="50" t="s">
        <v>24</v>
      </c>
      <c r="C124" s="50" t="s">
        <v>93</v>
      </c>
      <c r="D124" s="127" t="s">
        <v>185</v>
      </c>
      <c r="E124" s="50" t="s">
        <v>37</v>
      </c>
      <c r="F124" s="44"/>
      <c r="G124" s="93" t="s">
        <v>73</v>
      </c>
      <c r="H124" s="92" t="n">
        <v>1</v>
      </c>
      <c r="I124" s="47" t="n">
        <v>0</v>
      </c>
      <c r="J124" s="26" t="n">
        <f aca="false">I124-G124</f>
        <v>-1</v>
      </c>
      <c r="K124" s="27" t="n">
        <f aca="false">I124/G124*100</f>
        <v>0</v>
      </c>
      <c r="L124" s="28" t="n">
        <f aca="false">I124/H124*100</f>
        <v>0</v>
      </c>
      <c r="M124" s="29"/>
    </row>
    <row r="125" customFormat="false" ht="43.5" hidden="false" customHeight="false" outlineLevel="0" collapsed="false">
      <c r="A125" s="64" t="s">
        <v>78</v>
      </c>
      <c r="B125" s="43" t="s">
        <v>24</v>
      </c>
      <c r="C125" s="43" t="s">
        <v>93</v>
      </c>
      <c r="D125" s="38" t="s">
        <v>79</v>
      </c>
      <c r="E125" s="43"/>
      <c r="F125" s="128" t="n">
        <f aca="false">F126+F129+F131+F133</f>
        <v>11871.366</v>
      </c>
      <c r="G125" s="128" t="n">
        <f aca="false">G126+G129+G131+G133</f>
        <v>0</v>
      </c>
      <c r="H125" s="128" t="n">
        <f aca="false">H126+H129+H131+H133</f>
        <v>5084.722</v>
      </c>
      <c r="I125" s="128" t="n">
        <f aca="false">I126+I129+I131+I133</f>
        <v>5084.722</v>
      </c>
      <c r="J125" s="26" t="n">
        <f aca="false">I125-G125</f>
        <v>5084.722</v>
      </c>
      <c r="K125" s="27"/>
      <c r="L125" s="28" t="n">
        <f aca="false">I125/H125*100</f>
        <v>100</v>
      </c>
      <c r="M125" s="29"/>
    </row>
    <row r="126" customFormat="false" ht="30" hidden="false" customHeight="false" outlineLevel="0" collapsed="false">
      <c r="A126" s="40" t="s">
        <v>186</v>
      </c>
      <c r="B126" s="43" t="s">
        <v>24</v>
      </c>
      <c r="C126" s="43" t="s">
        <v>93</v>
      </c>
      <c r="D126" s="38" t="s">
        <v>187</v>
      </c>
      <c r="E126" s="43"/>
      <c r="F126" s="129" t="n">
        <f aca="false">F127+F128</f>
        <v>10117.893</v>
      </c>
      <c r="G126" s="129" t="n">
        <f aca="false">G127+G128</f>
        <v>0</v>
      </c>
      <c r="H126" s="129" t="n">
        <f aca="false">H127+H128</f>
        <v>2910.822</v>
      </c>
      <c r="I126" s="129" t="n">
        <f aca="false">I127+I128</f>
        <v>2910.822</v>
      </c>
      <c r="J126" s="26" t="n">
        <f aca="false">I126-G126</f>
        <v>2910.822</v>
      </c>
      <c r="K126" s="27"/>
      <c r="L126" s="28" t="n">
        <f aca="false">I126/H126*100</f>
        <v>100</v>
      </c>
      <c r="M126" s="29"/>
    </row>
    <row r="127" customFormat="false" ht="15" hidden="false" customHeight="false" outlineLevel="0" collapsed="false">
      <c r="A127" s="42" t="s">
        <v>48</v>
      </c>
      <c r="B127" s="43" t="s">
        <v>24</v>
      </c>
      <c r="C127" s="43" t="s">
        <v>93</v>
      </c>
      <c r="D127" s="38" t="s">
        <v>187</v>
      </c>
      <c r="E127" s="45" t="s">
        <v>49</v>
      </c>
      <c r="F127" s="44" t="n">
        <v>8.766</v>
      </c>
      <c r="G127" s="43" t="s">
        <v>87</v>
      </c>
      <c r="H127" s="71" t="n">
        <v>22.5</v>
      </c>
      <c r="I127" s="47" t="n">
        <v>22.5</v>
      </c>
      <c r="J127" s="26" t="n">
        <f aca="false">I127-G127</f>
        <v>22.5</v>
      </c>
      <c r="K127" s="27"/>
      <c r="L127" s="28" t="n">
        <f aca="false">I127/H127*100</f>
        <v>100</v>
      </c>
      <c r="M127" s="29"/>
    </row>
    <row r="128" customFormat="false" ht="30" hidden="false" customHeight="false" outlineLevel="0" collapsed="false">
      <c r="A128" s="130" t="s">
        <v>45</v>
      </c>
      <c r="B128" s="73" t="s">
        <v>24</v>
      </c>
      <c r="C128" s="131" t="s">
        <v>93</v>
      </c>
      <c r="D128" s="132" t="s">
        <v>187</v>
      </c>
      <c r="E128" s="133" t="s">
        <v>46</v>
      </c>
      <c r="F128" s="44" t="n">
        <v>10109.127</v>
      </c>
      <c r="G128" s="50" t="s">
        <v>87</v>
      </c>
      <c r="H128" s="134" t="n">
        <v>2888.322</v>
      </c>
      <c r="I128" s="47" t="n">
        <v>2888.322</v>
      </c>
      <c r="J128" s="26" t="n">
        <f aca="false">I128-G128</f>
        <v>2888.322</v>
      </c>
      <c r="K128" s="27"/>
      <c r="L128" s="28" t="n">
        <f aca="false">I128/H128*100</f>
        <v>100</v>
      </c>
      <c r="M128" s="29" t="s">
        <v>188</v>
      </c>
    </row>
    <row r="129" customFormat="false" ht="50.25" hidden="false" customHeight="true" outlineLevel="0" collapsed="false">
      <c r="A129" s="42" t="s">
        <v>189</v>
      </c>
      <c r="B129" s="72" t="s">
        <v>24</v>
      </c>
      <c r="C129" s="131" t="s">
        <v>93</v>
      </c>
      <c r="D129" s="38" t="s">
        <v>190</v>
      </c>
      <c r="E129" s="43"/>
      <c r="F129" s="135" t="n">
        <f aca="false">F130</f>
        <v>1424.35</v>
      </c>
      <c r="G129" s="136" t="str">
        <f aca="false">G130</f>
        <v>0</v>
      </c>
      <c r="H129" s="136" t="n">
        <f aca="false">H130</f>
        <v>1586.1</v>
      </c>
      <c r="I129" s="135" t="n">
        <f aca="false">I130</f>
        <v>1586.1</v>
      </c>
      <c r="J129" s="26" t="n">
        <f aca="false">I129-G129</f>
        <v>1586.1</v>
      </c>
      <c r="K129" s="27"/>
      <c r="L129" s="28" t="n">
        <f aca="false">I129/H129*100</f>
        <v>100</v>
      </c>
      <c r="M129" s="48" t="s">
        <v>191</v>
      </c>
    </row>
    <row r="130" customFormat="false" ht="30" hidden="false" customHeight="false" outlineLevel="0" collapsed="false">
      <c r="A130" s="42" t="s">
        <v>45</v>
      </c>
      <c r="B130" s="72" t="s">
        <v>24</v>
      </c>
      <c r="C130" s="131" t="s">
        <v>93</v>
      </c>
      <c r="D130" s="137" t="s">
        <v>190</v>
      </c>
      <c r="E130" s="138" t="s">
        <v>46</v>
      </c>
      <c r="F130" s="44" t="n">
        <v>1424.35</v>
      </c>
      <c r="G130" s="73" t="s">
        <v>87</v>
      </c>
      <c r="H130" s="135" t="n">
        <v>1586.1</v>
      </c>
      <c r="I130" s="47" t="n">
        <v>1586.1</v>
      </c>
      <c r="J130" s="26" t="n">
        <f aca="false">I130-G130</f>
        <v>1586.1</v>
      </c>
      <c r="K130" s="27"/>
      <c r="L130" s="28" t="n">
        <f aca="false">I130/H130*100</f>
        <v>100</v>
      </c>
      <c r="M130" s="29"/>
    </row>
    <row r="131" customFormat="false" ht="90" hidden="false" customHeight="false" outlineLevel="0" collapsed="false">
      <c r="A131" s="49" t="s">
        <v>192</v>
      </c>
      <c r="B131" s="43" t="s">
        <v>24</v>
      </c>
      <c r="C131" s="131" t="s">
        <v>93</v>
      </c>
      <c r="D131" s="38" t="s">
        <v>193</v>
      </c>
      <c r="E131" s="139"/>
      <c r="F131" s="96" t="n">
        <f aca="false">F132</f>
        <v>300</v>
      </c>
      <c r="G131" s="43" t="s">
        <v>87</v>
      </c>
      <c r="H131" s="135" t="n">
        <f aca="false">H132</f>
        <v>500</v>
      </c>
      <c r="I131" s="96" t="n">
        <f aca="false">I132</f>
        <v>500</v>
      </c>
      <c r="J131" s="26" t="n">
        <f aca="false">I131-G131</f>
        <v>500</v>
      </c>
      <c r="K131" s="27"/>
      <c r="L131" s="28" t="n">
        <f aca="false">I131/H131*100</f>
        <v>100</v>
      </c>
      <c r="M131" s="48" t="s">
        <v>194</v>
      </c>
    </row>
    <row r="132" customFormat="false" ht="75" hidden="false" customHeight="false" outlineLevel="0" collapsed="false">
      <c r="A132" s="42" t="s">
        <v>36</v>
      </c>
      <c r="B132" s="140" t="s">
        <v>24</v>
      </c>
      <c r="C132" s="141" t="s">
        <v>93</v>
      </c>
      <c r="D132" s="115" t="s">
        <v>193</v>
      </c>
      <c r="E132" s="142" t="s">
        <v>37</v>
      </c>
      <c r="F132" s="44" t="n">
        <v>300</v>
      </c>
      <c r="G132" s="43" t="s">
        <v>87</v>
      </c>
      <c r="H132" s="135" t="n">
        <v>500</v>
      </c>
      <c r="I132" s="47" t="n">
        <v>500</v>
      </c>
      <c r="J132" s="26" t="n">
        <f aca="false">I132-G132</f>
        <v>500</v>
      </c>
      <c r="K132" s="27"/>
      <c r="L132" s="28" t="n">
        <f aca="false">I132/H132*100</f>
        <v>100</v>
      </c>
      <c r="M132" s="29"/>
    </row>
    <row r="133" customFormat="false" ht="39" hidden="false" customHeight="false" outlineLevel="0" collapsed="false">
      <c r="A133" s="42" t="s">
        <v>195</v>
      </c>
      <c r="B133" s="43" t="s">
        <v>24</v>
      </c>
      <c r="C133" s="43" t="s">
        <v>93</v>
      </c>
      <c r="D133" s="115" t="s">
        <v>196</v>
      </c>
      <c r="E133" s="45"/>
      <c r="F133" s="96" t="n">
        <f aca="false">F134</f>
        <v>29.123</v>
      </c>
      <c r="G133" s="43"/>
      <c r="H133" s="135" t="n">
        <f aca="false">H134</f>
        <v>87.8</v>
      </c>
      <c r="I133" s="96" t="n">
        <f aca="false">I134</f>
        <v>87.8</v>
      </c>
      <c r="J133" s="26" t="n">
        <f aca="false">I133-G133</f>
        <v>87.8</v>
      </c>
      <c r="K133" s="27"/>
      <c r="L133" s="28" t="n">
        <f aca="false">I133/H133*100</f>
        <v>100</v>
      </c>
      <c r="M133" s="48" t="s">
        <v>197</v>
      </c>
    </row>
    <row r="134" customFormat="false" ht="30" hidden="false" customHeight="false" outlineLevel="0" collapsed="false">
      <c r="A134" s="42" t="s">
        <v>45</v>
      </c>
      <c r="B134" s="43" t="s">
        <v>24</v>
      </c>
      <c r="C134" s="43" t="s">
        <v>93</v>
      </c>
      <c r="D134" s="115" t="s">
        <v>196</v>
      </c>
      <c r="E134" s="93" t="s">
        <v>46</v>
      </c>
      <c r="F134" s="44" t="n">
        <v>29.123</v>
      </c>
      <c r="G134" s="50" t="s">
        <v>87</v>
      </c>
      <c r="H134" s="134" t="n">
        <v>87.8</v>
      </c>
      <c r="I134" s="47" t="n">
        <v>87.8</v>
      </c>
      <c r="J134" s="26" t="n">
        <f aca="false">I134-G134</f>
        <v>87.8</v>
      </c>
      <c r="K134" s="27"/>
      <c r="L134" s="28" t="n">
        <f aca="false">I134/H134*100</f>
        <v>100</v>
      </c>
      <c r="M134" s="29"/>
    </row>
    <row r="135" customFormat="false" ht="89.25" hidden="false" customHeight="true" outlineLevel="0" collapsed="false">
      <c r="A135" s="30" t="s">
        <v>198</v>
      </c>
      <c r="B135" s="31" t="s">
        <v>27</v>
      </c>
      <c r="C135" s="143" t="s">
        <v>25</v>
      </c>
      <c r="D135" s="31"/>
      <c r="E135" s="31"/>
      <c r="F135" s="144" t="n">
        <f aca="false">F136</f>
        <v>897.483</v>
      </c>
      <c r="G135" s="145" t="str">
        <f aca="false">G136</f>
        <v>970,192</v>
      </c>
      <c r="H135" s="145" t="n">
        <f aca="false">H136</f>
        <v>1109.769</v>
      </c>
      <c r="I135" s="144" t="n">
        <f aca="false">I136</f>
        <v>1080.04</v>
      </c>
      <c r="J135" s="26" t="n">
        <f aca="false">I135-G135</f>
        <v>-969111.96</v>
      </c>
      <c r="K135" s="27" t="n">
        <f aca="false">I135/G135*100</f>
        <v>0.111322294968419</v>
      </c>
      <c r="L135" s="28" t="n">
        <f aca="false">I135/H135*100</f>
        <v>97.321154222185</v>
      </c>
      <c r="M135" s="60" t="s">
        <v>66</v>
      </c>
    </row>
    <row r="136" customFormat="false" ht="15" hidden="false" customHeight="false" outlineLevel="0" collapsed="false">
      <c r="A136" s="146" t="s">
        <v>199</v>
      </c>
      <c r="B136" s="73" t="s">
        <v>27</v>
      </c>
      <c r="C136" s="131" t="s">
        <v>40</v>
      </c>
      <c r="D136" s="34"/>
      <c r="E136" s="34"/>
      <c r="F136" s="147" t="n">
        <f aca="false">F137</f>
        <v>897.483</v>
      </c>
      <c r="G136" s="148" t="str">
        <f aca="false">G137</f>
        <v>970,192</v>
      </c>
      <c r="H136" s="148" t="n">
        <f aca="false">H137</f>
        <v>1109.769</v>
      </c>
      <c r="I136" s="147" t="n">
        <f aca="false">I137</f>
        <v>1080.04</v>
      </c>
      <c r="J136" s="26" t="n">
        <f aca="false">I136-G136</f>
        <v>-969111.96</v>
      </c>
      <c r="K136" s="27" t="n">
        <f aca="false">I136/G136*100</f>
        <v>0.111322294968419</v>
      </c>
      <c r="L136" s="28" t="n">
        <f aca="false">I136/H136*100</f>
        <v>97.321154222185</v>
      </c>
      <c r="M136" s="29"/>
    </row>
    <row r="137" customFormat="false" ht="78" hidden="false" customHeight="true" outlineLevel="0" collapsed="false">
      <c r="A137" s="37" t="s">
        <v>28</v>
      </c>
      <c r="B137" s="43" t="s">
        <v>27</v>
      </c>
      <c r="C137" s="43" t="s">
        <v>40</v>
      </c>
      <c r="D137" s="73" t="s">
        <v>53</v>
      </c>
      <c r="E137" s="51"/>
      <c r="F137" s="36" t="n">
        <f aca="false">F138</f>
        <v>897.483</v>
      </c>
      <c r="G137" s="149" t="str">
        <f aca="false">G138</f>
        <v>970,192</v>
      </c>
      <c r="H137" s="149" t="n">
        <f aca="false">H138</f>
        <v>1109.769</v>
      </c>
      <c r="I137" s="36" t="n">
        <f aca="false">I138</f>
        <v>1080.04</v>
      </c>
      <c r="J137" s="26" t="n">
        <f aca="false">I137-G137</f>
        <v>-969111.96</v>
      </c>
      <c r="K137" s="27" t="n">
        <f aca="false">I137/G137*100</f>
        <v>0.111322294968419</v>
      </c>
      <c r="L137" s="28" t="n">
        <f aca="false">I137/H137*100</f>
        <v>97.321154222185</v>
      </c>
      <c r="M137" s="29" t="s">
        <v>200</v>
      </c>
    </row>
    <row r="138" customFormat="false" ht="57" hidden="false" customHeight="false" outlineLevel="0" collapsed="false">
      <c r="A138" s="37" t="s">
        <v>67</v>
      </c>
      <c r="B138" s="43" t="s">
        <v>27</v>
      </c>
      <c r="C138" s="43" t="s">
        <v>40</v>
      </c>
      <c r="D138" s="43" t="s">
        <v>68</v>
      </c>
      <c r="E138" s="34"/>
      <c r="F138" s="36" t="n">
        <f aca="false">F139</f>
        <v>897.483</v>
      </c>
      <c r="G138" s="36" t="str">
        <f aca="false">G139</f>
        <v>970,192</v>
      </c>
      <c r="H138" s="36" t="n">
        <f aca="false">H139</f>
        <v>1109.769</v>
      </c>
      <c r="I138" s="36" t="n">
        <f aca="false">I139</f>
        <v>1080.04</v>
      </c>
      <c r="J138" s="26" t="n">
        <f aca="false">I138-G138</f>
        <v>-969111.96</v>
      </c>
      <c r="K138" s="27" t="n">
        <f aca="false">I138/G138*100</f>
        <v>0.111322294968419</v>
      </c>
      <c r="L138" s="28" t="n">
        <f aca="false">I138/H138*100</f>
        <v>97.321154222185</v>
      </c>
      <c r="M138" s="29"/>
    </row>
    <row r="139" customFormat="false" ht="45" hidden="false" customHeight="false" outlineLevel="0" collapsed="false">
      <c r="A139" s="87" t="s">
        <v>69</v>
      </c>
      <c r="B139" s="43" t="s">
        <v>27</v>
      </c>
      <c r="C139" s="43" t="s">
        <v>40</v>
      </c>
      <c r="D139" s="43" t="s">
        <v>70</v>
      </c>
      <c r="E139" s="34"/>
      <c r="F139" s="36" t="n">
        <f aca="false">F140</f>
        <v>897.483</v>
      </c>
      <c r="G139" s="36" t="str">
        <f aca="false">G140</f>
        <v>970,192</v>
      </c>
      <c r="H139" s="36" t="n">
        <f aca="false">H140</f>
        <v>1109.769</v>
      </c>
      <c r="I139" s="36" t="n">
        <f aca="false">I140</f>
        <v>1080.04</v>
      </c>
      <c r="J139" s="26" t="n">
        <f aca="false">I139-G139</f>
        <v>-969111.96</v>
      </c>
      <c r="K139" s="27" t="n">
        <f aca="false">I139/G139*100</f>
        <v>0.111322294968419</v>
      </c>
      <c r="L139" s="28" t="n">
        <f aca="false">I139/H139*100</f>
        <v>97.321154222185</v>
      </c>
      <c r="M139" s="29"/>
    </row>
    <row r="140" customFormat="false" ht="45" hidden="false" customHeight="false" outlineLevel="0" collapsed="false">
      <c r="A140" s="54" t="s">
        <v>201</v>
      </c>
      <c r="B140" s="43" t="s">
        <v>27</v>
      </c>
      <c r="C140" s="43" t="s">
        <v>40</v>
      </c>
      <c r="D140" s="43" t="s">
        <v>202</v>
      </c>
      <c r="E140" s="43"/>
      <c r="F140" s="46" t="n">
        <f aca="false">F141</f>
        <v>897.483</v>
      </c>
      <c r="G140" s="46" t="str">
        <f aca="false">G141</f>
        <v>970,192</v>
      </c>
      <c r="H140" s="46" t="n">
        <f aca="false">H141</f>
        <v>1109.769</v>
      </c>
      <c r="I140" s="46" t="n">
        <f aca="false">I141</f>
        <v>1080.04</v>
      </c>
      <c r="J140" s="26" t="n">
        <f aca="false">I140-G140</f>
        <v>-969111.96</v>
      </c>
      <c r="K140" s="27" t="n">
        <f aca="false">I140/G140*100</f>
        <v>0.111322294968419</v>
      </c>
      <c r="L140" s="28" t="n">
        <f aca="false">I140/H140*100</f>
        <v>97.321154222185</v>
      </c>
      <c r="M140" s="29"/>
    </row>
    <row r="141" customFormat="false" ht="15" hidden="false" customHeight="false" outlineLevel="0" collapsed="false">
      <c r="A141" s="54" t="s">
        <v>203</v>
      </c>
      <c r="B141" s="43" t="s">
        <v>27</v>
      </c>
      <c r="C141" s="43" t="s">
        <v>40</v>
      </c>
      <c r="D141" s="43" t="s">
        <v>202</v>
      </c>
      <c r="E141" s="43" t="s">
        <v>204</v>
      </c>
      <c r="F141" s="44" t="n">
        <v>897.483</v>
      </c>
      <c r="G141" s="45" t="s">
        <v>205</v>
      </c>
      <c r="H141" s="46" t="n">
        <v>1109.769</v>
      </c>
      <c r="I141" s="47" t="n">
        <v>1080.04</v>
      </c>
      <c r="J141" s="26" t="n">
        <f aca="false">I141-G141</f>
        <v>-969111.96</v>
      </c>
      <c r="K141" s="27" t="n">
        <f aca="false">I141/G141*100</f>
        <v>0.111322294968419</v>
      </c>
      <c r="L141" s="28" t="n">
        <f aca="false">I141/H141*100</f>
        <v>97.321154222185</v>
      </c>
      <c r="M141" s="29"/>
    </row>
    <row r="142" customFormat="false" ht="29.25" hidden="false" customHeight="false" outlineLevel="0" collapsed="false">
      <c r="A142" s="30" t="s">
        <v>206</v>
      </c>
      <c r="B142" s="31" t="s">
        <v>40</v>
      </c>
      <c r="C142" s="31" t="s">
        <v>25</v>
      </c>
      <c r="D142" s="43"/>
      <c r="E142" s="43"/>
      <c r="F142" s="79" t="n">
        <f aca="false">F143+F155+F165</f>
        <v>3981.44839</v>
      </c>
      <c r="G142" s="79" t="e">
        <f aca="false">G143+G155+G165</f>
        <v>#VALUE!</v>
      </c>
      <c r="H142" s="79" t="n">
        <f aca="false">H143+H155+H165</f>
        <v>3987.53629</v>
      </c>
      <c r="I142" s="79" t="n">
        <f aca="false">I143+I155+I165</f>
        <v>3987.53629</v>
      </c>
      <c r="J142" s="26" t="e">
        <f aca="false">I142-G142</f>
        <v>#VALUE!</v>
      </c>
      <c r="K142" s="27" t="e">
        <f aca="false">I142/G142*100</f>
        <v>#VALUE!</v>
      </c>
      <c r="L142" s="28" t="n">
        <f aca="false">I142/H142*100</f>
        <v>100</v>
      </c>
      <c r="M142" s="29"/>
    </row>
    <row r="143" customFormat="false" ht="15" hidden="false" customHeight="false" outlineLevel="0" collapsed="false">
      <c r="A143" s="33" t="s">
        <v>207</v>
      </c>
      <c r="B143" s="34" t="s">
        <v>40</v>
      </c>
      <c r="C143" s="34" t="s">
        <v>208</v>
      </c>
      <c r="D143" s="34"/>
      <c r="E143" s="34"/>
      <c r="F143" s="46" t="n">
        <f aca="false">F144+F149</f>
        <v>2295.05808</v>
      </c>
      <c r="G143" s="46" t="n">
        <f aca="false">G144+G149</f>
        <v>2342</v>
      </c>
      <c r="H143" s="46" t="n">
        <f aca="false">H144+H149</f>
        <v>2673</v>
      </c>
      <c r="I143" s="46" t="n">
        <f aca="false">I144+I149</f>
        <v>2673</v>
      </c>
      <c r="J143" s="26" t="n">
        <f aca="false">I143-G143</f>
        <v>331</v>
      </c>
      <c r="K143" s="27" t="n">
        <f aca="false">I143/G143*100</f>
        <v>114.133219470538</v>
      </c>
      <c r="L143" s="28" t="n">
        <f aca="false">I143/H143*100</f>
        <v>100</v>
      </c>
      <c r="M143" s="29"/>
    </row>
    <row r="144" customFormat="false" ht="66" hidden="false" customHeight="false" outlineLevel="0" collapsed="false">
      <c r="A144" s="150" t="s">
        <v>147</v>
      </c>
      <c r="B144" s="43" t="s">
        <v>40</v>
      </c>
      <c r="C144" s="43" t="s">
        <v>208</v>
      </c>
      <c r="D144" s="84" t="s">
        <v>148</v>
      </c>
      <c r="E144" s="34"/>
      <c r="F144" s="46" t="n">
        <f aca="false">F145</f>
        <v>0</v>
      </c>
      <c r="G144" s="46" t="str">
        <f aca="false">G145</f>
        <v>192</v>
      </c>
      <c r="H144" s="46" t="n">
        <f aca="false">H145</f>
        <v>192</v>
      </c>
      <c r="I144" s="46" t="n">
        <f aca="false">I145</f>
        <v>192</v>
      </c>
      <c r="J144" s="26" t="n">
        <f aca="false">I144-G144</f>
        <v>0</v>
      </c>
      <c r="K144" s="27" t="n">
        <f aca="false">I144/G144*100</f>
        <v>100</v>
      </c>
      <c r="L144" s="28"/>
      <c r="M144" s="29"/>
    </row>
    <row r="145" customFormat="false" ht="42.75" hidden="false" customHeight="false" outlineLevel="0" collapsed="false">
      <c r="A145" s="37" t="s">
        <v>209</v>
      </c>
      <c r="B145" s="43" t="s">
        <v>40</v>
      </c>
      <c r="C145" s="43" t="s">
        <v>208</v>
      </c>
      <c r="D145" s="84" t="s">
        <v>210</v>
      </c>
      <c r="E145" s="34"/>
      <c r="F145" s="46" t="n">
        <f aca="false">F146</f>
        <v>0</v>
      </c>
      <c r="G145" s="46" t="str">
        <f aca="false">G146</f>
        <v>192</v>
      </c>
      <c r="H145" s="46" t="n">
        <f aca="false">H146</f>
        <v>192</v>
      </c>
      <c r="I145" s="46" t="n">
        <f aca="false">I146</f>
        <v>192</v>
      </c>
      <c r="J145" s="26" t="n">
        <f aca="false">I145-G145</f>
        <v>0</v>
      </c>
      <c r="K145" s="27" t="n">
        <f aca="false">I145/G145*100</f>
        <v>100</v>
      </c>
      <c r="L145" s="28"/>
      <c r="M145" s="29"/>
    </row>
    <row r="146" customFormat="false" ht="30" hidden="false" customHeight="false" outlineLevel="0" collapsed="false">
      <c r="A146" s="87" t="s">
        <v>211</v>
      </c>
      <c r="B146" s="43" t="s">
        <v>40</v>
      </c>
      <c r="C146" s="43" t="s">
        <v>208</v>
      </c>
      <c r="D146" s="84" t="s">
        <v>212</v>
      </c>
      <c r="E146" s="34"/>
      <c r="F146" s="46" t="n">
        <f aca="false">F147</f>
        <v>0</v>
      </c>
      <c r="G146" s="46" t="str">
        <f aca="false">G147</f>
        <v>192</v>
      </c>
      <c r="H146" s="46" t="n">
        <f aca="false">H147</f>
        <v>192</v>
      </c>
      <c r="I146" s="46" t="n">
        <f aca="false">I147</f>
        <v>192</v>
      </c>
      <c r="J146" s="26" t="n">
        <f aca="false">I146-G146</f>
        <v>0</v>
      </c>
      <c r="K146" s="27" t="n">
        <f aca="false">I146/G146*100</f>
        <v>100</v>
      </c>
      <c r="L146" s="28"/>
      <c r="M146" s="29"/>
    </row>
    <row r="147" customFormat="false" ht="15" hidden="false" customHeight="false" outlineLevel="0" collapsed="false">
      <c r="A147" s="54" t="s">
        <v>213</v>
      </c>
      <c r="B147" s="43" t="s">
        <v>40</v>
      </c>
      <c r="C147" s="43" t="s">
        <v>208</v>
      </c>
      <c r="D147" s="84" t="s">
        <v>214</v>
      </c>
      <c r="E147" s="34"/>
      <c r="F147" s="46" t="n">
        <f aca="false">F148</f>
        <v>0</v>
      </c>
      <c r="G147" s="46" t="str">
        <f aca="false">G148</f>
        <v>192</v>
      </c>
      <c r="H147" s="46" t="n">
        <f aca="false">H148</f>
        <v>192</v>
      </c>
      <c r="I147" s="46" t="n">
        <f aca="false">I148</f>
        <v>192</v>
      </c>
      <c r="J147" s="26" t="n">
        <f aca="false">I147-G147</f>
        <v>0</v>
      </c>
      <c r="K147" s="27" t="n">
        <f aca="false">I147/G147*100</f>
        <v>100</v>
      </c>
      <c r="L147" s="28"/>
      <c r="M147" s="29"/>
    </row>
    <row r="148" customFormat="false" ht="32.25" hidden="false" customHeight="true" outlineLevel="0" collapsed="false">
      <c r="A148" s="42" t="s">
        <v>45</v>
      </c>
      <c r="B148" s="43" t="s">
        <v>40</v>
      </c>
      <c r="C148" s="43" t="s">
        <v>208</v>
      </c>
      <c r="D148" s="84" t="s">
        <v>214</v>
      </c>
      <c r="E148" s="43" t="s">
        <v>46</v>
      </c>
      <c r="F148" s="44"/>
      <c r="G148" s="45" t="s">
        <v>215</v>
      </c>
      <c r="H148" s="36" t="n">
        <v>192</v>
      </c>
      <c r="I148" s="47" t="n">
        <v>192</v>
      </c>
      <c r="J148" s="26" t="n">
        <f aca="false">I148-G148</f>
        <v>0</v>
      </c>
      <c r="K148" s="27" t="n">
        <f aca="false">I148/G148*100</f>
        <v>100</v>
      </c>
      <c r="L148" s="28"/>
      <c r="M148" s="29"/>
    </row>
    <row r="149" customFormat="false" ht="78.75" hidden="false" customHeight="true" outlineLevel="0" collapsed="false">
      <c r="A149" s="37" t="s">
        <v>28</v>
      </c>
      <c r="B149" s="43" t="s">
        <v>40</v>
      </c>
      <c r="C149" s="43" t="s">
        <v>208</v>
      </c>
      <c r="D149" s="43" t="s">
        <v>53</v>
      </c>
      <c r="E149" s="43"/>
      <c r="F149" s="36" t="n">
        <f aca="false">F150</f>
        <v>2295.05808</v>
      </c>
      <c r="G149" s="36" t="n">
        <f aca="false">G150</f>
        <v>2150</v>
      </c>
      <c r="H149" s="36" t="n">
        <f aca="false">H150</f>
        <v>2481</v>
      </c>
      <c r="I149" s="36" t="n">
        <f aca="false">I150</f>
        <v>2481</v>
      </c>
      <c r="J149" s="26" t="n">
        <f aca="false">I149-G149</f>
        <v>331</v>
      </c>
      <c r="K149" s="27" t="n">
        <f aca="false">I149/G149*100</f>
        <v>115.395348837209</v>
      </c>
      <c r="L149" s="28" t="n">
        <f aca="false">I149/H149*100</f>
        <v>100</v>
      </c>
      <c r="M149" s="48" t="s">
        <v>216</v>
      </c>
    </row>
    <row r="150" customFormat="false" ht="42.75" hidden="false" customHeight="false" outlineLevel="0" collapsed="false">
      <c r="A150" s="37" t="s">
        <v>217</v>
      </c>
      <c r="B150" s="43" t="s">
        <v>40</v>
      </c>
      <c r="C150" s="43" t="s">
        <v>208</v>
      </c>
      <c r="D150" s="43" t="s">
        <v>218</v>
      </c>
      <c r="E150" s="43"/>
      <c r="F150" s="36" t="n">
        <f aca="false">F151</f>
        <v>2295.05808</v>
      </c>
      <c r="G150" s="36" t="n">
        <f aca="false">G151</f>
        <v>2150</v>
      </c>
      <c r="H150" s="36" t="n">
        <f aca="false">H151</f>
        <v>2481</v>
      </c>
      <c r="I150" s="36" t="n">
        <f aca="false">I151</f>
        <v>2481</v>
      </c>
      <c r="J150" s="26" t="n">
        <f aca="false">I150-G150</f>
        <v>331</v>
      </c>
      <c r="K150" s="27" t="n">
        <f aca="false">I150/G150*100</f>
        <v>115.395348837209</v>
      </c>
      <c r="L150" s="28" t="n">
        <f aca="false">I150/H150*100</f>
        <v>100</v>
      </c>
      <c r="M150" s="29"/>
    </row>
    <row r="151" customFormat="false" ht="45" hidden="false" customHeight="false" outlineLevel="0" collapsed="false">
      <c r="A151" s="87" t="s">
        <v>219</v>
      </c>
      <c r="B151" s="43" t="s">
        <v>40</v>
      </c>
      <c r="C151" s="43" t="s">
        <v>208</v>
      </c>
      <c r="D151" s="43" t="s">
        <v>220</v>
      </c>
      <c r="E151" s="43"/>
      <c r="F151" s="36" t="n">
        <f aca="false">F152</f>
        <v>2295.05808</v>
      </c>
      <c r="G151" s="36" t="n">
        <f aca="false">G152</f>
        <v>2150</v>
      </c>
      <c r="H151" s="36" t="n">
        <f aca="false">H152</f>
        <v>2481</v>
      </c>
      <c r="I151" s="36" t="n">
        <f aca="false">I152</f>
        <v>2481</v>
      </c>
      <c r="J151" s="26" t="n">
        <f aca="false">I151-G151</f>
        <v>331</v>
      </c>
      <c r="K151" s="27" t="n">
        <f aca="false">I151/G151*100</f>
        <v>115.395348837209</v>
      </c>
      <c r="L151" s="28" t="n">
        <f aca="false">I151/H151*100</f>
        <v>100</v>
      </c>
      <c r="M151" s="29"/>
    </row>
    <row r="152" customFormat="false" ht="15" hidden="false" customHeight="false" outlineLevel="0" collapsed="false">
      <c r="A152" s="61" t="s">
        <v>221</v>
      </c>
      <c r="B152" s="43" t="s">
        <v>40</v>
      </c>
      <c r="C152" s="43" t="s">
        <v>208</v>
      </c>
      <c r="D152" s="43" t="s">
        <v>222</v>
      </c>
      <c r="E152" s="38"/>
      <c r="F152" s="36" t="n">
        <f aca="false">F153+F154</f>
        <v>2295.05808</v>
      </c>
      <c r="G152" s="36" t="n">
        <f aca="false">G153+G154</f>
        <v>2150</v>
      </c>
      <c r="H152" s="36" t="n">
        <f aca="false">H153+H154</f>
        <v>2481</v>
      </c>
      <c r="I152" s="36" t="n">
        <f aca="false">I153+I154</f>
        <v>2481</v>
      </c>
      <c r="J152" s="26" t="n">
        <f aca="false">I152-G152</f>
        <v>331</v>
      </c>
      <c r="K152" s="27" t="n">
        <f aca="false">I152/G152*100</f>
        <v>115.395348837209</v>
      </c>
      <c r="L152" s="28" t="n">
        <f aca="false">I152/H152*100</f>
        <v>100</v>
      </c>
      <c r="M152" s="29"/>
    </row>
    <row r="153" customFormat="false" ht="75" hidden="false" customHeight="false" outlineLevel="0" collapsed="false">
      <c r="A153" s="42" t="s">
        <v>36</v>
      </c>
      <c r="B153" s="43" t="s">
        <v>40</v>
      </c>
      <c r="C153" s="43" t="s">
        <v>208</v>
      </c>
      <c r="D153" s="43" t="s">
        <v>222</v>
      </c>
      <c r="E153" s="38" t="n">
        <v>100</v>
      </c>
      <c r="F153" s="44" t="n">
        <v>2240.15008</v>
      </c>
      <c r="G153" s="67" t="n">
        <v>2084.952</v>
      </c>
      <c r="H153" s="36" t="n">
        <v>2416.34</v>
      </c>
      <c r="I153" s="47" t="n">
        <v>2416.34</v>
      </c>
      <c r="J153" s="26" t="n">
        <f aca="false">I153-G153</f>
        <v>331.388</v>
      </c>
      <c r="K153" s="27" t="n">
        <f aca="false">I153/G153*100</f>
        <v>115.894274784264</v>
      </c>
      <c r="L153" s="28" t="n">
        <f aca="false">I153/H153*100</f>
        <v>100</v>
      </c>
      <c r="M153" s="29"/>
    </row>
    <row r="154" customFormat="false" ht="30" hidden="false" customHeight="true" outlineLevel="0" collapsed="false">
      <c r="A154" s="42" t="s">
        <v>45</v>
      </c>
      <c r="B154" s="43" t="s">
        <v>40</v>
      </c>
      <c r="C154" s="43" t="s">
        <v>208</v>
      </c>
      <c r="D154" s="43" t="s">
        <v>222</v>
      </c>
      <c r="E154" s="38" t="n">
        <v>200</v>
      </c>
      <c r="F154" s="44" t="n">
        <v>54.908</v>
      </c>
      <c r="G154" s="67" t="n">
        <v>65.048</v>
      </c>
      <c r="H154" s="36" t="n">
        <v>64.66</v>
      </c>
      <c r="I154" s="47" t="n">
        <v>64.66</v>
      </c>
      <c r="J154" s="26" t="n">
        <f aca="false">I154-G154</f>
        <v>-0.388000000000005</v>
      </c>
      <c r="K154" s="27" t="n">
        <f aca="false">I154/G154*100</f>
        <v>99.4035174025335</v>
      </c>
      <c r="L154" s="28" t="n">
        <f aca="false">I154/H154*100</f>
        <v>100</v>
      </c>
      <c r="M154" s="29"/>
    </row>
    <row r="155" customFormat="false" ht="59.25" hidden="false" customHeight="true" outlineLevel="0" collapsed="false">
      <c r="A155" s="151" t="s">
        <v>223</v>
      </c>
      <c r="B155" s="43" t="s">
        <v>40</v>
      </c>
      <c r="C155" s="43" t="s">
        <v>164</v>
      </c>
      <c r="D155" s="43"/>
      <c r="E155" s="38"/>
      <c r="F155" s="36" t="n">
        <f aca="false">F156</f>
        <v>484.69021</v>
      </c>
      <c r="G155" s="36" t="e">
        <f aca="false">G156</f>
        <v>#VALUE!</v>
      </c>
      <c r="H155" s="36" t="n">
        <f aca="false">H156</f>
        <v>577.50234</v>
      </c>
      <c r="I155" s="36" t="n">
        <f aca="false">I156</f>
        <v>577.50234</v>
      </c>
      <c r="J155" s="26" t="e">
        <f aca="false">I155-G155</f>
        <v>#VALUE!</v>
      </c>
      <c r="K155" s="27" t="e">
        <f aca="false">I155/G155*100</f>
        <v>#VALUE!</v>
      </c>
      <c r="L155" s="28" t="n">
        <f aca="false">I155/H155*100</f>
        <v>100</v>
      </c>
      <c r="M155" s="48" t="s">
        <v>224</v>
      </c>
    </row>
    <row r="156" customFormat="false" ht="66" hidden="false" customHeight="false" outlineLevel="0" collapsed="false">
      <c r="A156" s="150" t="s">
        <v>147</v>
      </c>
      <c r="B156" s="43" t="s">
        <v>40</v>
      </c>
      <c r="C156" s="43" t="s">
        <v>164</v>
      </c>
      <c r="D156" s="58" t="s">
        <v>148</v>
      </c>
      <c r="E156" s="38"/>
      <c r="F156" s="46" t="n">
        <f aca="false">F157</f>
        <v>484.69021</v>
      </c>
      <c r="G156" s="46" t="e">
        <f aca="false">G157</f>
        <v>#VALUE!</v>
      </c>
      <c r="H156" s="46" t="n">
        <f aca="false">H157</f>
        <v>577.50234</v>
      </c>
      <c r="I156" s="46" t="n">
        <f aca="false">I157</f>
        <v>577.50234</v>
      </c>
      <c r="J156" s="26" t="e">
        <f aca="false">I156-G156</f>
        <v>#VALUE!</v>
      </c>
      <c r="K156" s="27" t="e">
        <f aca="false">I156/G156*100</f>
        <v>#VALUE!</v>
      </c>
      <c r="L156" s="28" t="n">
        <f aca="false">I156/H156*100</f>
        <v>100</v>
      </c>
      <c r="M156" s="29"/>
    </row>
    <row r="157" customFormat="false" ht="42.75" hidden="false" customHeight="false" outlineLevel="0" collapsed="false">
      <c r="A157" s="37" t="s">
        <v>209</v>
      </c>
      <c r="B157" s="43" t="s">
        <v>40</v>
      </c>
      <c r="C157" s="43" t="s">
        <v>164</v>
      </c>
      <c r="D157" s="58" t="s">
        <v>210</v>
      </c>
      <c r="E157" s="43"/>
      <c r="F157" s="46" t="n">
        <f aca="false">F158</f>
        <v>484.69021</v>
      </c>
      <c r="G157" s="46" t="e">
        <f aca="false">G158</f>
        <v>#VALUE!</v>
      </c>
      <c r="H157" s="46" t="n">
        <f aca="false">H158</f>
        <v>577.50234</v>
      </c>
      <c r="I157" s="46" t="n">
        <f aca="false">I158</f>
        <v>577.50234</v>
      </c>
      <c r="J157" s="26" t="e">
        <f aca="false">I157-G157</f>
        <v>#VALUE!</v>
      </c>
      <c r="K157" s="27" t="e">
        <f aca="false">I157/G157*100</f>
        <v>#VALUE!</v>
      </c>
      <c r="L157" s="28" t="n">
        <f aca="false">I157/H157*100</f>
        <v>100</v>
      </c>
      <c r="M157" s="29"/>
    </row>
    <row r="158" customFormat="false" ht="30" hidden="false" customHeight="false" outlineLevel="0" collapsed="false">
      <c r="A158" s="87" t="s">
        <v>225</v>
      </c>
      <c r="B158" s="43" t="s">
        <v>40</v>
      </c>
      <c r="C158" s="43" t="s">
        <v>164</v>
      </c>
      <c r="D158" s="58" t="s">
        <v>226</v>
      </c>
      <c r="E158" s="34"/>
      <c r="F158" s="36" t="n">
        <f aca="false">F159+F161+F163</f>
        <v>484.69021</v>
      </c>
      <c r="G158" s="36" t="e">
        <f aca="false">G159+G161+G163</f>
        <v>#VALUE!</v>
      </c>
      <c r="H158" s="36" t="n">
        <f aca="false">H159+H161+H163</f>
        <v>577.50234</v>
      </c>
      <c r="I158" s="36" t="n">
        <f aca="false">I159+I161+I163</f>
        <v>577.50234</v>
      </c>
      <c r="J158" s="26" t="e">
        <f aca="false">I158-G158</f>
        <v>#VALUE!</v>
      </c>
      <c r="K158" s="27" t="e">
        <f aca="false">I158/G158*100</f>
        <v>#VALUE!</v>
      </c>
      <c r="L158" s="28" t="n">
        <f aca="false">I158/H158*100</f>
        <v>100</v>
      </c>
      <c r="M158" s="29"/>
    </row>
    <row r="159" customFormat="false" ht="30" hidden="false" customHeight="false" outlineLevel="0" collapsed="false">
      <c r="A159" s="61" t="s">
        <v>227</v>
      </c>
      <c r="B159" s="43" t="s">
        <v>40</v>
      </c>
      <c r="C159" s="43" t="s">
        <v>164</v>
      </c>
      <c r="D159" s="58" t="s">
        <v>228</v>
      </c>
      <c r="E159" s="34"/>
      <c r="F159" s="36" t="n">
        <f aca="false">F160</f>
        <v>411.006</v>
      </c>
      <c r="G159" s="36" t="str">
        <f aca="false">G160</f>
        <v>404,4724</v>
      </c>
      <c r="H159" s="36" t="n">
        <f aca="false">H160</f>
        <v>577.50234</v>
      </c>
      <c r="I159" s="36" t="n">
        <f aca="false">I160</f>
        <v>577.50234</v>
      </c>
      <c r="J159" s="26" t="e">
        <f aca="false">I159-G159</f>
        <v>#VALUE!</v>
      </c>
      <c r="K159" s="27" t="e">
        <f aca="false">I159/G159*100</f>
        <v>#VALUE!</v>
      </c>
      <c r="L159" s="28" t="n">
        <f aca="false">I159/H159*100</f>
        <v>100</v>
      </c>
      <c r="M159" s="29"/>
    </row>
    <row r="160" customFormat="false" ht="30" hidden="false" customHeight="false" outlineLevel="0" collapsed="false">
      <c r="A160" s="42" t="s">
        <v>229</v>
      </c>
      <c r="B160" s="43" t="s">
        <v>40</v>
      </c>
      <c r="C160" s="43" t="s">
        <v>164</v>
      </c>
      <c r="D160" s="58" t="s">
        <v>228</v>
      </c>
      <c r="E160" s="43" t="s">
        <v>230</v>
      </c>
      <c r="F160" s="44" t="n">
        <v>411.006</v>
      </c>
      <c r="G160" s="45" t="s">
        <v>231</v>
      </c>
      <c r="H160" s="36" t="n">
        <v>577.50234</v>
      </c>
      <c r="I160" s="47" t="n">
        <v>577.50234</v>
      </c>
      <c r="J160" s="26" t="e">
        <f aca="false">I160-G160</f>
        <v>#VALUE!</v>
      </c>
      <c r="K160" s="27" t="e">
        <f aca="false">I160/G160*100</f>
        <v>#VALUE!</v>
      </c>
      <c r="L160" s="28" t="n">
        <f aca="false">I160/H160*100</f>
        <v>100</v>
      </c>
      <c r="M160" s="29"/>
    </row>
    <row r="161" customFormat="false" ht="62.25" hidden="false" customHeight="true" outlineLevel="0" collapsed="false">
      <c r="A161" s="152" t="s">
        <v>232</v>
      </c>
      <c r="B161" s="43" t="s">
        <v>40</v>
      </c>
      <c r="C161" s="43" t="s">
        <v>164</v>
      </c>
      <c r="D161" s="153" t="s">
        <v>233</v>
      </c>
      <c r="E161" s="43"/>
      <c r="F161" s="36" t="n">
        <f aca="false">F162</f>
        <v>70</v>
      </c>
      <c r="G161" s="36" t="str">
        <f aca="false">G162</f>
        <v>0</v>
      </c>
      <c r="H161" s="36" t="n">
        <f aca="false">H162</f>
        <v>0</v>
      </c>
      <c r="I161" s="36" t="n">
        <f aca="false">I162</f>
        <v>0</v>
      </c>
      <c r="J161" s="26" t="n">
        <f aca="false">I161-G161</f>
        <v>0</v>
      </c>
      <c r="K161" s="27"/>
      <c r="L161" s="28"/>
      <c r="M161" s="29"/>
    </row>
    <row r="162" customFormat="false" ht="30" hidden="false" customHeight="false" outlineLevel="0" collapsed="false">
      <c r="A162" s="42" t="s">
        <v>45</v>
      </c>
      <c r="B162" s="43" t="s">
        <v>40</v>
      </c>
      <c r="C162" s="43" t="s">
        <v>164</v>
      </c>
      <c r="D162" s="153" t="s">
        <v>233</v>
      </c>
      <c r="E162" s="43" t="s">
        <v>46</v>
      </c>
      <c r="F162" s="44" t="n">
        <v>70</v>
      </c>
      <c r="G162" s="45" t="s">
        <v>87</v>
      </c>
      <c r="H162" s="36" t="n">
        <v>0</v>
      </c>
      <c r="I162" s="47" t="n">
        <v>0</v>
      </c>
      <c r="J162" s="26" t="n">
        <f aca="false">I162-G162</f>
        <v>0</v>
      </c>
      <c r="K162" s="27"/>
      <c r="L162" s="28"/>
      <c r="M162" s="29"/>
    </row>
    <row r="163" customFormat="false" ht="75" hidden="false" customHeight="false" outlineLevel="0" collapsed="false">
      <c r="A163" s="42" t="s">
        <v>234</v>
      </c>
      <c r="B163" s="43" t="s">
        <v>40</v>
      </c>
      <c r="C163" s="43" t="s">
        <v>164</v>
      </c>
      <c r="D163" s="153" t="s">
        <v>235</v>
      </c>
      <c r="E163" s="43"/>
      <c r="F163" s="36" t="n">
        <f aca="false">F164</f>
        <v>3.68421</v>
      </c>
      <c r="G163" s="36" t="str">
        <f aca="false">G164</f>
        <v>0</v>
      </c>
      <c r="H163" s="36" t="n">
        <f aca="false">H164</f>
        <v>0</v>
      </c>
      <c r="I163" s="36" t="n">
        <f aca="false">I164</f>
        <v>0</v>
      </c>
      <c r="J163" s="26" t="n">
        <f aca="false">I163-G163</f>
        <v>0</v>
      </c>
      <c r="K163" s="27"/>
      <c r="L163" s="28"/>
      <c r="M163" s="29"/>
    </row>
    <row r="164" customFormat="false" ht="30" hidden="false" customHeight="false" outlineLevel="0" collapsed="false">
      <c r="A164" s="42" t="s">
        <v>45</v>
      </c>
      <c r="B164" s="43" t="s">
        <v>40</v>
      </c>
      <c r="C164" s="43" t="s">
        <v>164</v>
      </c>
      <c r="D164" s="153" t="s">
        <v>235</v>
      </c>
      <c r="E164" s="43" t="s">
        <v>46</v>
      </c>
      <c r="F164" s="44" t="n">
        <v>3.68421</v>
      </c>
      <c r="G164" s="45" t="s">
        <v>87</v>
      </c>
      <c r="H164" s="36" t="n">
        <v>0</v>
      </c>
      <c r="I164" s="47" t="n">
        <v>0</v>
      </c>
      <c r="J164" s="26" t="n">
        <f aca="false">I164-G164</f>
        <v>0</v>
      </c>
      <c r="K164" s="27"/>
      <c r="L164" s="28"/>
      <c r="M164" s="29"/>
    </row>
    <row r="165" customFormat="false" ht="39" hidden="false" customHeight="true" outlineLevel="0" collapsed="false">
      <c r="A165" s="33" t="s">
        <v>236</v>
      </c>
      <c r="B165" s="58" t="s">
        <v>40</v>
      </c>
      <c r="C165" s="58" t="s">
        <v>237</v>
      </c>
      <c r="D165" s="38"/>
      <c r="E165" s="34"/>
      <c r="F165" s="36" t="n">
        <f aca="false">F166</f>
        <v>1201.7001</v>
      </c>
      <c r="G165" s="36" t="e">
        <f aca="false">G166</f>
        <v>#VALUE!</v>
      </c>
      <c r="H165" s="36" t="n">
        <f aca="false">H166</f>
        <v>737.03395</v>
      </c>
      <c r="I165" s="36" t="n">
        <f aca="false">I166</f>
        <v>737.03395</v>
      </c>
      <c r="J165" s="26" t="e">
        <f aca="false">I165-G165</f>
        <v>#VALUE!</v>
      </c>
      <c r="K165" s="27" t="e">
        <f aca="false">I165/G165*100</f>
        <v>#VALUE!</v>
      </c>
      <c r="L165" s="28" t="n">
        <f aca="false">I165/H165*100</f>
        <v>100</v>
      </c>
      <c r="M165" s="48" t="s">
        <v>238</v>
      </c>
    </row>
    <row r="166" customFormat="false" ht="45" hidden="false" customHeight="false" outlineLevel="0" collapsed="false">
      <c r="A166" s="102" t="s">
        <v>149</v>
      </c>
      <c r="B166" s="58" t="s">
        <v>40</v>
      </c>
      <c r="C166" s="58" t="s">
        <v>237</v>
      </c>
      <c r="D166" s="58" t="s">
        <v>150</v>
      </c>
      <c r="E166" s="34"/>
      <c r="F166" s="36" t="n">
        <f aca="false">F167</f>
        <v>1201.7001</v>
      </c>
      <c r="G166" s="36" t="e">
        <f aca="false">G167</f>
        <v>#VALUE!</v>
      </c>
      <c r="H166" s="36" t="n">
        <f aca="false">H167</f>
        <v>737.03395</v>
      </c>
      <c r="I166" s="36" t="n">
        <f aca="false">I167</f>
        <v>737.03395</v>
      </c>
      <c r="J166" s="26" t="e">
        <f aca="false">I166-G166</f>
        <v>#VALUE!</v>
      </c>
      <c r="K166" s="27" t="e">
        <f aca="false">I166/G166*100</f>
        <v>#VALUE!</v>
      </c>
      <c r="L166" s="28" t="n">
        <f aca="false">I166/H166*100</f>
        <v>100</v>
      </c>
      <c r="M166" s="29"/>
    </row>
    <row r="167" customFormat="false" ht="30" hidden="false" customHeight="false" outlineLevel="0" collapsed="false">
      <c r="A167" s="87" t="s">
        <v>151</v>
      </c>
      <c r="B167" s="58" t="s">
        <v>40</v>
      </c>
      <c r="C167" s="58" t="s">
        <v>237</v>
      </c>
      <c r="D167" s="58" t="s">
        <v>152</v>
      </c>
      <c r="E167" s="34"/>
      <c r="F167" s="36" t="n">
        <f aca="false">F168+F171+F177+F174+F175</f>
        <v>1201.7001</v>
      </c>
      <c r="G167" s="36" t="e">
        <f aca="false">G168+G171+G177+G174+G175</f>
        <v>#VALUE!</v>
      </c>
      <c r="H167" s="36" t="n">
        <f aca="false">H168+H171+H177+H174+H175</f>
        <v>737.03395</v>
      </c>
      <c r="I167" s="36" t="n">
        <f aca="false">I168+I171+I177+I174+I175</f>
        <v>737.03395</v>
      </c>
      <c r="J167" s="26" t="e">
        <f aca="false">I167-G167</f>
        <v>#VALUE!</v>
      </c>
      <c r="K167" s="27" t="e">
        <f aca="false">I167/G167*100</f>
        <v>#VALUE!</v>
      </c>
      <c r="L167" s="28" t="n">
        <f aca="false">I167/H167*100</f>
        <v>100</v>
      </c>
      <c r="M167" s="29"/>
    </row>
    <row r="168" customFormat="false" ht="30" hidden="false" customHeight="false" outlineLevel="0" collapsed="false">
      <c r="A168" s="61" t="s">
        <v>239</v>
      </c>
      <c r="B168" s="58" t="s">
        <v>40</v>
      </c>
      <c r="C168" s="58" t="s">
        <v>237</v>
      </c>
      <c r="D168" s="154" t="s">
        <v>240</v>
      </c>
      <c r="E168" s="34"/>
      <c r="F168" s="46" t="n">
        <f aca="false">F169+F170</f>
        <v>636.1001</v>
      </c>
      <c r="G168" s="46" t="e">
        <f aca="false">G169+G170</f>
        <v>#VALUE!</v>
      </c>
      <c r="H168" s="46" t="n">
        <f aca="false">H169+H170</f>
        <v>737.03395</v>
      </c>
      <c r="I168" s="46" t="n">
        <f aca="false">I169+I170</f>
        <v>737.03395</v>
      </c>
      <c r="J168" s="26" t="e">
        <f aca="false">I168-G168</f>
        <v>#VALUE!</v>
      </c>
      <c r="K168" s="27" t="e">
        <f aca="false">I168/G168*100</f>
        <v>#VALUE!</v>
      </c>
      <c r="L168" s="28" t="n">
        <f aca="false">I168/H168*100</f>
        <v>100</v>
      </c>
      <c r="M168" s="29"/>
    </row>
    <row r="169" customFormat="false" ht="30" hidden="false" customHeight="false" outlineLevel="0" collapsed="false">
      <c r="A169" s="42" t="s">
        <v>229</v>
      </c>
      <c r="B169" s="58" t="s">
        <v>40</v>
      </c>
      <c r="C169" s="58" t="s">
        <v>237</v>
      </c>
      <c r="D169" s="154" t="s">
        <v>240</v>
      </c>
      <c r="E169" s="43" t="s">
        <v>230</v>
      </c>
      <c r="F169" s="44" t="n">
        <v>626.1001</v>
      </c>
      <c r="G169" s="45" t="s">
        <v>241</v>
      </c>
      <c r="H169" s="46" t="n">
        <v>737.03395</v>
      </c>
      <c r="I169" s="47" t="n">
        <v>737.03395</v>
      </c>
      <c r="J169" s="26" t="e">
        <f aca="false">I169-G169</f>
        <v>#VALUE!</v>
      </c>
      <c r="K169" s="27" t="e">
        <f aca="false">I169/G169*100</f>
        <v>#VALUE!</v>
      </c>
      <c r="L169" s="28" t="n">
        <f aca="false">I169/H169*100</f>
        <v>100</v>
      </c>
      <c r="M169" s="29"/>
    </row>
    <row r="170" customFormat="false" ht="33" hidden="false" customHeight="true" outlineLevel="0" collapsed="false">
      <c r="A170" s="49" t="s">
        <v>45</v>
      </c>
      <c r="B170" s="58" t="s">
        <v>40</v>
      </c>
      <c r="C170" s="58" t="s">
        <v>237</v>
      </c>
      <c r="D170" s="154" t="s">
        <v>240</v>
      </c>
      <c r="E170" s="43" t="s">
        <v>46</v>
      </c>
      <c r="F170" s="44" t="n">
        <v>10</v>
      </c>
      <c r="G170" s="45" t="s">
        <v>87</v>
      </c>
      <c r="H170" s="46" t="n">
        <v>0</v>
      </c>
      <c r="I170" s="47" t="n">
        <v>0</v>
      </c>
      <c r="J170" s="26" t="n">
        <f aca="false">I170-G170</f>
        <v>0</v>
      </c>
      <c r="K170" s="27"/>
      <c r="L170" s="28"/>
      <c r="M170" s="29"/>
    </row>
    <row r="171" customFormat="false" ht="90" hidden="false" customHeight="true" outlineLevel="0" collapsed="false">
      <c r="A171" s="42" t="s">
        <v>242</v>
      </c>
      <c r="B171" s="58" t="s">
        <v>40</v>
      </c>
      <c r="C171" s="58" t="s">
        <v>237</v>
      </c>
      <c r="D171" s="154" t="s">
        <v>243</v>
      </c>
      <c r="E171" s="43"/>
      <c r="F171" s="44"/>
      <c r="G171" s="46" t="str">
        <f aca="false">G172</f>
        <v>0</v>
      </c>
      <c r="H171" s="46" t="n">
        <f aca="false">H172</f>
        <v>0</v>
      </c>
      <c r="I171" s="47"/>
      <c r="J171" s="26" t="n">
        <f aca="false">I171-G171</f>
        <v>0</v>
      </c>
      <c r="K171" s="27"/>
      <c r="L171" s="28"/>
      <c r="M171" s="29"/>
    </row>
    <row r="172" customFormat="false" ht="28.5" hidden="false" customHeight="true" outlineLevel="0" collapsed="false">
      <c r="A172" s="49" t="s">
        <v>45</v>
      </c>
      <c r="B172" s="58" t="s">
        <v>40</v>
      </c>
      <c r="C172" s="58" t="s">
        <v>237</v>
      </c>
      <c r="D172" s="154" t="s">
        <v>243</v>
      </c>
      <c r="E172" s="43" t="s">
        <v>46</v>
      </c>
      <c r="F172" s="44"/>
      <c r="G172" s="45" t="s">
        <v>87</v>
      </c>
      <c r="H172" s="46" t="n">
        <v>0</v>
      </c>
      <c r="I172" s="47" t="n">
        <v>0</v>
      </c>
      <c r="J172" s="26" t="n">
        <f aca="false">I172-G172</f>
        <v>0</v>
      </c>
      <c r="K172" s="155"/>
      <c r="L172" s="28"/>
      <c r="M172" s="29"/>
    </row>
    <row r="173" customFormat="false" ht="28.5" hidden="false" customHeight="true" outlineLevel="0" collapsed="false">
      <c r="A173" s="49" t="s">
        <v>244</v>
      </c>
      <c r="B173" s="58" t="s">
        <v>40</v>
      </c>
      <c r="C173" s="58" t="s">
        <v>237</v>
      </c>
      <c r="D173" s="154" t="s">
        <v>245</v>
      </c>
      <c r="E173" s="34"/>
      <c r="F173" s="46" t="n">
        <f aca="false">F174</f>
        <v>565.6</v>
      </c>
      <c r="G173" s="46" t="str">
        <f aca="false">G174</f>
        <v>0</v>
      </c>
      <c r="H173" s="46" t="n">
        <f aca="false">H174</f>
        <v>0</v>
      </c>
      <c r="I173" s="46" t="n">
        <f aca="false">I174</f>
        <v>0</v>
      </c>
      <c r="J173" s="26" t="n">
        <f aca="false">I173-G173</f>
        <v>0</v>
      </c>
      <c r="K173" s="27"/>
      <c r="L173" s="28"/>
      <c r="M173" s="29"/>
    </row>
    <row r="174" customFormat="false" ht="28.5" hidden="false" customHeight="true" outlineLevel="0" collapsed="false">
      <c r="A174" s="42" t="s">
        <v>229</v>
      </c>
      <c r="B174" s="58" t="s">
        <v>40</v>
      </c>
      <c r="C174" s="58" t="s">
        <v>237</v>
      </c>
      <c r="D174" s="154" t="s">
        <v>245</v>
      </c>
      <c r="E174" s="43" t="s">
        <v>230</v>
      </c>
      <c r="F174" s="44" t="n">
        <v>565.6</v>
      </c>
      <c r="G174" s="45" t="s">
        <v>87</v>
      </c>
      <c r="H174" s="46" t="n">
        <v>0</v>
      </c>
      <c r="I174" s="47" t="n">
        <v>0</v>
      </c>
      <c r="J174" s="26" t="n">
        <f aca="false">I174-G174</f>
        <v>0</v>
      </c>
      <c r="K174" s="27"/>
      <c r="L174" s="28"/>
      <c r="M174" s="29"/>
    </row>
    <row r="175" customFormat="false" ht="28.5" hidden="false" customHeight="true" outlineLevel="0" collapsed="false">
      <c r="A175" s="49" t="s">
        <v>246</v>
      </c>
      <c r="B175" s="58" t="s">
        <v>40</v>
      </c>
      <c r="C175" s="58" t="s">
        <v>237</v>
      </c>
      <c r="D175" s="154" t="s">
        <v>247</v>
      </c>
      <c r="E175" s="43"/>
      <c r="F175" s="44"/>
      <c r="G175" s="46" t="n">
        <f aca="false">G176</f>
        <v>0</v>
      </c>
      <c r="H175" s="46" t="n">
        <f aca="false">H176</f>
        <v>0</v>
      </c>
      <c r="I175" s="47"/>
      <c r="J175" s="26" t="n">
        <f aca="false">I175-G175</f>
        <v>0</v>
      </c>
      <c r="K175" s="27"/>
      <c r="L175" s="28"/>
      <c r="M175" s="29"/>
    </row>
    <row r="176" customFormat="false" ht="28.5" hidden="false" customHeight="true" outlineLevel="0" collapsed="false">
      <c r="A176" s="49" t="s">
        <v>45</v>
      </c>
      <c r="B176" s="58" t="s">
        <v>40</v>
      </c>
      <c r="C176" s="58" t="s">
        <v>237</v>
      </c>
      <c r="D176" s="154" t="s">
        <v>247</v>
      </c>
      <c r="E176" s="43" t="s">
        <v>46</v>
      </c>
      <c r="F176" s="44"/>
      <c r="G176" s="45"/>
      <c r="H176" s="46" t="n">
        <v>0</v>
      </c>
      <c r="I176" s="47" t="n">
        <v>0</v>
      </c>
      <c r="J176" s="26" t="n">
        <f aca="false">I176-G176</f>
        <v>0</v>
      </c>
      <c r="K176" s="27"/>
      <c r="L176" s="28"/>
      <c r="M176" s="29"/>
    </row>
    <row r="177" customFormat="false" ht="30" hidden="false" customHeight="true" outlineLevel="0" collapsed="false">
      <c r="A177" s="49" t="s">
        <v>248</v>
      </c>
      <c r="B177" s="58" t="s">
        <v>40</v>
      </c>
      <c r="C177" s="58" t="s">
        <v>237</v>
      </c>
      <c r="D177" s="154" t="s">
        <v>249</v>
      </c>
      <c r="E177" s="43"/>
      <c r="F177" s="44"/>
      <c r="G177" s="46" t="str">
        <f aca="false">G178</f>
        <v>5,34</v>
      </c>
      <c r="H177" s="46" t="n">
        <f aca="false">H178</f>
        <v>0</v>
      </c>
      <c r="I177" s="47"/>
      <c r="J177" s="26" t="e">
        <f aca="false">I177-G177</f>
        <v>#VALUE!</v>
      </c>
      <c r="K177" s="27" t="e">
        <f aca="false">I177/G177*100</f>
        <v>#VALUE!</v>
      </c>
      <c r="L177" s="28"/>
      <c r="M177" s="29"/>
    </row>
    <row r="178" customFormat="false" ht="32.25" hidden="false" customHeight="true" outlineLevel="0" collapsed="false">
      <c r="A178" s="49" t="s">
        <v>45</v>
      </c>
      <c r="B178" s="58" t="s">
        <v>40</v>
      </c>
      <c r="C178" s="58" t="s">
        <v>237</v>
      </c>
      <c r="D178" s="154" t="s">
        <v>249</v>
      </c>
      <c r="E178" s="43" t="s">
        <v>46</v>
      </c>
      <c r="F178" s="44"/>
      <c r="G178" s="45" t="s">
        <v>250</v>
      </c>
      <c r="H178" s="46" t="n">
        <v>0</v>
      </c>
      <c r="I178" s="47" t="n">
        <v>0</v>
      </c>
      <c r="J178" s="26" t="e">
        <f aca="false">I178-G178</f>
        <v>#VALUE!</v>
      </c>
      <c r="K178" s="27" t="e">
        <f aca="false">I178/G178*100</f>
        <v>#VALUE!</v>
      </c>
      <c r="L178" s="28"/>
      <c r="M178" s="29"/>
    </row>
    <row r="179" customFormat="false" ht="14.25" hidden="false" customHeight="false" outlineLevel="0" collapsed="false">
      <c r="A179" s="30" t="s">
        <v>251</v>
      </c>
      <c r="B179" s="31" t="s">
        <v>51</v>
      </c>
      <c r="C179" s="31" t="s">
        <v>25</v>
      </c>
      <c r="D179" s="31"/>
      <c r="E179" s="31"/>
      <c r="F179" s="79" t="n">
        <f aca="false">F180+F195+F210+F218+F241</f>
        <v>84722.92509</v>
      </c>
      <c r="G179" s="79" t="e">
        <f aca="false">G180+G195+G210+G218+G241</f>
        <v>#VALUE!</v>
      </c>
      <c r="H179" s="79" t="n">
        <f aca="false">H180+H195+H210+H218+H241</f>
        <v>105462.29422</v>
      </c>
      <c r="I179" s="79" t="n">
        <f aca="false">I180+I195+I210+I218+I241</f>
        <v>105370.16251</v>
      </c>
      <c r="J179" s="26" t="e">
        <f aca="false">I179-G179</f>
        <v>#VALUE!</v>
      </c>
      <c r="K179" s="27" t="e">
        <f aca="false">I179/G179*100</f>
        <v>#VALUE!</v>
      </c>
      <c r="L179" s="28" t="n">
        <f aca="false">I179/H179*100</f>
        <v>99.9126401424496</v>
      </c>
      <c r="M179" s="29"/>
    </row>
    <row r="180" customFormat="false" ht="15" hidden="false" customHeight="false" outlineLevel="0" collapsed="false">
      <c r="A180" s="33" t="s">
        <v>252</v>
      </c>
      <c r="B180" s="34" t="s">
        <v>51</v>
      </c>
      <c r="C180" s="34" t="s">
        <v>24</v>
      </c>
      <c r="D180" s="156"/>
      <c r="E180" s="156"/>
      <c r="F180" s="36" t="n">
        <f aca="false">F181</f>
        <v>79.72069</v>
      </c>
      <c r="G180" s="36" t="n">
        <f aca="false">G181</f>
        <v>80</v>
      </c>
      <c r="H180" s="36" t="n">
        <f aca="false">H181</f>
        <v>69.46507</v>
      </c>
      <c r="I180" s="36" t="n">
        <f aca="false">I181</f>
        <v>69.46507</v>
      </c>
      <c r="J180" s="26" t="n">
        <f aca="false">I180-G180</f>
        <v>-10.53493</v>
      </c>
      <c r="K180" s="27" t="n">
        <f aca="false">I180/G180*100</f>
        <v>86.8313375</v>
      </c>
      <c r="L180" s="28" t="n">
        <f aca="false">I180/H180*100</f>
        <v>100</v>
      </c>
      <c r="M180" s="29"/>
    </row>
    <row r="181" customFormat="false" ht="77.25" hidden="false" customHeight="true" outlineLevel="0" collapsed="false">
      <c r="A181" s="37" t="s">
        <v>28</v>
      </c>
      <c r="B181" s="43" t="s">
        <v>51</v>
      </c>
      <c r="C181" s="43" t="s">
        <v>24</v>
      </c>
      <c r="D181" s="43" t="s">
        <v>53</v>
      </c>
      <c r="E181" s="156"/>
      <c r="F181" s="36" t="n">
        <f aca="false">F182</f>
        <v>79.72069</v>
      </c>
      <c r="G181" s="36" t="n">
        <f aca="false">G182</f>
        <v>80</v>
      </c>
      <c r="H181" s="36" t="n">
        <f aca="false">H182</f>
        <v>69.46507</v>
      </c>
      <c r="I181" s="36" t="n">
        <f aca="false">I182</f>
        <v>69.46507</v>
      </c>
      <c r="J181" s="26" t="n">
        <f aca="false">I181-G181</f>
        <v>-10.53493</v>
      </c>
      <c r="K181" s="27" t="n">
        <f aca="false">I181/G181*100</f>
        <v>86.8313375</v>
      </c>
      <c r="L181" s="28" t="n">
        <f aca="false">I181/H181*100</f>
        <v>100</v>
      </c>
      <c r="M181" s="29"/>
    </row>
    <row r="182" customFormat="false" ht="43.5" hidden="false" customHeight="false" outlineLevel="0" collapsed="false">
      <c r="A182" s="157" t="s">
        <v>253</v>
      </c>
      <c r="B182" s="43" t="s">
        <v>51</v>
      </c>
      <c r="C182" s="43" t="s">
        <v>24</v>
      </c>
      <c r="D182" s="43" t="s">
        <v>68</v>
      </c>
      <c r="E182" s="156"/>
      <c r="F182" s="36" t="n">
        <f aca="false">F183</f>
        <v>79.72069</v>
      </c>
      <c r="G182" s="36" t="n">
        <f aca="false">G183</f>
        <v>80</v>
      </c>
      <c r="H182" s="36" t="n">
        <f aca="false">H183</f>
        <v>69.46507</v>
      </c>
      <c r="I182" s="36" t="n">
        <f aca="false">I183</f>
        <v>69.46507</v>
      </c>
      <c r="J182" s="26" t="n">
        <f aca="false">I182-G182</f>
        <v>-10.53493</v>
      </c>
      <c r="K182" s="27" t="n">
        <f aca="false">I182/G182*100</f>
        <v>86.8313375</v>
      </c>
      <c r="L182" s="28" t="n">
        <f aca="false">I182/H182*100</f>
        <v>100</v>
      </c>
      <c r="M182" s="29"/>
    </row>
    <row r="183" customFormat="false" ht="45" hidden="false" customHeight="false" outlineLevel="0" collapsed="false">
      <c r="A183" s="87" t="s">
        <v>69</v>
      </c>
      <c r="B183" s="72" t="s">
        <v>51</v>
      </c>
      <c r="C183" s="43" t="s">
        <v>24</v>
      </c>
      <c r="D183" s="43" t="s">
        <v>70</v>
      </c>
      <c r="E183" s="156"/>
      <c r="F183" s="36" t="n">
        <f aca="false">F184+F187</f>
        <v>79.72069</v>
      </c>
      <c r="G183" s="36" t="n">
        <f aca="false">G184+G187</f>
        <v>80</v>
      </c>
      <c r="H183" s="36" t="n">
        <f aca="false">H184+H187</f>
        <v>69.46507</v>
      </c>
      <c r="I183" s="36" t="n">
        <f aca="false">I184+I187</f>
        <v>69.46507</v>
      </c>
      <c r="J183" s="26" t="n">
        <f aca="false">I183-G183</f>
        <v>-10.53493</v>
      </c>
      <c r="K183" s="27" t="n">
        <f aca="false">I183/G183*100</f>
        <v>86.8313375</v>
      </c>
      <c r="L183" s="28" t="n">
        <f aca="false">I183/H183*100</f>
        <v>100</v>
      </c>
      <c r="M183" s="29"/>
    </row>
    <row r="184" customFormat="false" ht="60" hidden="false" customHeight="false" outlineLevel="0" collapsed="false">
      <c r="A184" s="158" t="s">
        <v>254</v>
      </c>
      <c r="B184" s="43" t="s">
        <v>51</v>
      </c>
      <c r="C184" s="43" t="s">
        <v>24</v>
      </c>
      <c r="D184" s="43" t="s">
        <v>255</v>
      </c>
      <c r="E184" s="31"/>
      <c r="F184" s="46" t="n">
        <f aca="false">F185+F186</f>
        <v>49.79298</v>
      </c>
      <c r="G184" s="46" t="n">
        <f aca="false">G185+G186</f>
        <v>80</v>
      </c>
      <c r="H184" s="46" t="n">
        <f aca="false">H185+H186</f>
        <v>69.46507</v>
      </c>
      <c r="I184" s="46" t="n">
        <f aca="false">I185+I186</f>
        <v>69.46507</v>
      </c>
      <c r="J184" s="26" t="n">
        <f aca="false">I184-G184</f>
        <v>-10.53493</v>
      </c>
      <c r="K184" s="27" t="n">
        <f aca="false">I184/G184*100</f>
        <v>86.8313375</v>
      </c>
      <c r="L184" s="28" t="n">
        <f aca="false">I184/H184*100</f>
        <v>100</v>
      </c>
      <c r="M184" s="29"/>
    </row>
    <row r="185" customFormat="false" ht="30" hidden="false" customHeight="false" outlineLevel="0" collapsed="false">
      <c r="A185" s="42" t="s">
        <v>229</v>
      </c>
      <c r="B185" s="43" t="s">
        <v>51</v>
      </c>
      <c r="C185" s="43" t="s">
        <v>24</v>
      </c>
      <c r="D185" s="43" t="s">
        <v>255</v>
      </c>
      <c r="E185" s="43" t="s">
        <v>230</v>
      </c>
      <c r="F185" s="44" t="n">
        <v>49.79298</v>
      </c>
      <c r="G185" s="45" t="s">
        <v>256</v>
      </c>
      <c r="H185" s="46" t="n">
        <v>69.46507</v>
      </c>
      <c r="I185" s="47" t="n">
        <v>69.46507</v>
      </c>
      <c r="J185" s="26" t="n">
        <f aca="false">I185-G185</f>
        <v>-0.534930000000003</v>
      </c>
      <c r="K185" s="27" t="n">
        <f aca="false">I185/G185*100</f>
        <v>99.2358142857143</v>
      </c>
      <c r="L185" s="28" t="n">
        <f aca="false">I185/H185*100</f>
        <v>100</v>
      </c>
      <c r="M185" s="29"/>
    </row>
    <row r="186" customFormat="false" ht="15" hidden="false" customHeight="false" outlineLevel="0" collapsed="false">
      <c r="A186" s="54" t="s">
        <v>203</v>
      </c>
      <c r="B186" s="43" t="s">
        <v>51</v>
      </c>
      <c r="C186" s="43" t="s">
        <v>24</v>
      </c>
      <c r="D186" s="43" t="s">
        <v>255</v>
      </c>
      <c r="E186" s="43" t="s">
        <v>204</v>
      </c>
      <c r="F186" s="44"/>
      <c r="G186" s="45" t="s">
        <v>164</v>
      </c>
      <c r="H186" s="46" t="n">
        <v>0</v>
      </c>
      <c r="I186" s="47" t="n">
        <v>0</v>
      </c>
      <c r="J186" s="26" t="n">
        <f aca="false">I186-G186</f>
        <v>-10</v>
      </c>
      <c r="K186" s="27" t="n">
        <f aca="false">I186/G186*100</f>
        <v>0</v>
      </c>
      <c r="L186" s="28"/>
      <c r="M186" s="29"/>
    </row>
    <row r="187" customFormat="false" ht="52.9" hidden="false" customHeight="true" outlineLevel="0" collapsed="false">
      <c r="A187" s="55" t="s">
        <v>257</v>
      </c>
      <c r="B187" s="43" t="s">
        <v>51</v>
      </c>
      <c r="C187" s="43" t="s">
        <v>24</v>
      </c>
      <c r="D187" s="43" t="s">
        <v>255</v>
      </c>
      <c r="E187" s="31"/>
      <c r="F187" s="46" t="n">
        <f aca="false">F188+F189</f>
        <v>29.92771</v>
      </c>
      <c r="G187" s="46" t="n">
        <v>0</v>
      </c>
      <c r="H187" s="46" t="n">
        <f aca="false">H188+H189</f>
        <v>0</v>
      </c>
      <c r="I187" s="46" t="n">
        <f aca="false">I188+I189</f>
        <v>0</v>
      </c>
      <c r="J187" s="26" t="n">
        <f aca="false">I187-G187</f>
        <v>0</v>
      </c>
      <c r="K187" s="27"/>
      <c r="L187" s="28"/>
      <c r="M187" s="29"/>
    </row>
    <row r="188" customFormat="false" ht="30" hidden="false" customHeight="false" outlineLevel="0" collapsed="false">
      <c r="A188" s="42" t="s">
        <v>229</v>
      </c>
      <c r="B188" s="43" t="s">
        <v>51</v>
      </c>
      <c r="C188" s="43" t="s">
        <v>24</v>
      </c>
      <c r="D188" s="43" t="s">
        <v>255</v>
      </c>
      <c r="E188" s="43" t="s">
        <v>230</v>
      </c>
      <c r="F188" s="44" t="n">
        <v>19.98354</v>
      </c>
      <c r="G188" s="45" t="s">
        <v>87</v>
      </c>
      <c r="H188" s="46" t="n">
        <v>0</v>
      </c>
      <c r="I188" s="47" t="n">
        <v>0</v>
      </c>
      <c r="J188" s="26" t="n">
        <f aca="false">I188-G188</f>
        <v>0</v>
      </c>
      <c r="K188" s="27"/>
      <c r="L188" s="28"/>
      <c r="M188" s="29"/>
    </row>
    <row r="189" customFormat="false" ht="15" hidden="false" customHeight="false" outlineLevel="0" collapsed="false">
      <c r="A189" s="54" t="s">
        <v>203</v>
      </c>
      <c r="B189" s="43" t="s">
        <v>51</v>
      </c>
      <c r="C189" s="43" t="s">
        <v>24</v>
      </c>
      <c r="D189" s="43" t="s">
        <v>255</v>
      </c>
      <c r="E189" s="43" t="s">
        <v>204</v>
      </c>
      <c r="F189" s="44" t="n">
        <v>9.94417</v>
      </c>
      <c r="G189" s="45" t="s">
        <v>87</v>
      </c>
      <c r="H189" s="46" t="n">
        <v>0</v>
      </c>
      <c r="I189" s="47" t="n">
        <v>0</v>
      </c>
      <c r="J189" s="26" t="n">
        <f aca="false">I189-G189</f>
        <v>0</v>
      </c>
      <c r="K189" s="27"/>
      <c r="L189" s="28"/>
      <c r="M189" s="29"/>
    </row>
    <row r="190" customFormat="false" ht="75" hidden="false" customHeight="false" outlineLevel="0" collapsed="false">
      <c r="A190" s="159" t="s">
        <v>258</v>
      </c>
      <c r="B190" s="160" t="s">
        <v>51</v>
      </c>
      <c r="C190" s="160" t="s">
        <v>24</v>
      </c>
      <c r="D190" s="160" t="s">
        <v>259</v>
      </c>
      <c r="E190" s="161"/>
      <c r="F190" s="162"/>
      <c r="G190" s="139"/>
      <c r="H190" s="46"/>
      <c r="I190" s="41"/>
      <c r="J190" s="26"/>
      <c r="K190" s="27"/>
      <c r="L190" s="28"/>
      <c r="M190" s="29"/>
    </row>
    <row r="191" customFormat="false" ht="30" hidden="false" customHeight="false" outlineLevel="0" collapsed="false">
      <c r="A191" s="163" t="s">
        <v>229</v>
      </c>
      <c r="B191" s="160" t="s">
        <v>51</v>
      </c>
      <c r="C191" s="160" t="s">
        <v>24</v>
      </c>
      <c r="D191" s="160" t="s">
        <v>259</v>
      </c>
      <c r="E191" s="161" t="s">
        <v>230</v>
      </c>
      <c r="F191" s="162"/>
      <c r="G191" s="139"/>
      <c r="H191" s="46"/>
      <c r="I191" s="41"/>
      <c r="J191" s="26"/>
      <c r="K191" s="27"/>
      <c r="L191" s="28"/>
      <c r="M191" s="29"/>
    </row>
    <row r="192" customFormat="false" ht="15" hidden="false" customHeight="false" outlineLevel="0" collapsed="false">
      <c r="A192" s="159" t="s">
        <v>203</v>
      </c>
      <c r="B192" s="160" t="s">
        <v>51</v>
      </c>
      <c r="C192" s="160" t="s">
        <v>24</v>
      </c>
      <c r="D192" s="160" t="s">
        <v>259</v>
      </c>
      <c r="E192" s="161" t="s">
        <v>204</v>
      </c>
      <c r="F192" s="162"/>
      <c r="G192" s="139"/>
      <c r="H192" s="46"/>
      <c r="I192" s="41"/>
      <c r="J192" s="26"/>
      <c r="K192" s="27"/>
      <c r="L192" s="28"/>
      <c r="M192" s="29"/>
    </row>
    <row r="193" customFormat="false" ht="90" hidden="false" customHeight="false" outlineLevel="0" collapsed="false">
      <c r="A193" s="159" t="s">
        <v>260</v>
      </c>
      <c r="B193" s="160" t="s">
        <v>51</v>
      </c>
      <c r="C193" s="160" t="s">
        <v>24</v>
      </c>
      <c r="D193" s="160" t="s">
        <v>261</v>
      </c>
      <c r="E193" s="164"/>
      <c r="F193" s="162"/>
      <c r="G193" s="139"/>
      <c r="H193" s="92"/>
      <c r="I193" s="165"/>
      <c r="J193" s="26"/>
      <c r="K193" s="27"/>
      <c r="L193" s="28"/>
      <c r="M193" s="29"/>
    </row>
    <row r="194" customFormat="false" ht="30" hidden="false" customHeight="false" outlineLevel="0" collapsed="false">
      <c r="A194" s="163" t="s">
        <v>229</v>
      </c>
      <c r="B194" s="160" t="s">
        <v>51</v>
      </c>
      <c r="C194" s="160" t="s">
        <v>24</v>
      </c>
      <c r="D194" s="160" t="s">
        <v>261</v>
      </c>
      <c r="E194" s="160" t="s">
        <v>230</v>
      </c>
      <c r="F194" s="166"/>
      <c r="G194" s="45"/>
      <c r="H194" s="136"/>
      <c r="I194" s="41"/>
      <c r="J194" s="26"/>
      <c r="K194" s="27"/>
      <c r="L194" s="28"/>
      <c r="M194" s="29"/>
    </row>
    <row r="195" customFormat="false" ht="77.25" hidden="false" customHeight="false" outlineLevel="0" collapsed="false">
      <c r="A195" s="33" t="s">
        <v>262</v>
      </c>
      <c r="B195" s="43" t="s">
        <v>51</v>
      </c>
      <c r="C195" s="43" t="s">
        <v>65</v>
      </c>
      <c r="D195" s="43"/>
      <c r="E195" s="43"/>
      <c r="F195" s="46" t="n">
        <f aca="false">F196+F205</f>
        <v>404</v>
      </c>
      <c r="G195" s="46" t="n">
        <f aca="false">G196+G205</f>
        <v>119672</v>
      </c>
      <c r="H195" s="96" t="n">
        <f aca="false">H196+H205</f>
        <v>937.625</v>
      </c>
      <c r="I195" s="96" t="n">
        <f aca="false">I196+I205</f>
        <v>937.625</v>
      </c>
      <c r="J195" s="26" t="n">
        <f aca="false">I195-G195</f>
        <v>-118734.375</v>
      </c>
      <c r="K195" s="27" t="n">
        <f aca="false">I195/G195*100</f>
        <v>0.783495721639147</v>
      </c>
      <c r="L195" s="28" t="n">
        <f aca="false">I195/H195*100</f>
        <v>100</v>
      </c>
      <c r="M195" s="60" t="s">
        <v>66</v>
      </c>
    </row>
    <row r="196" customFormat="false" ht="66" hidden="false" customHeight="false" outlineLevel="0" collapsed="false">
      <c r="A196" s="167" t="s">
        <v>263</v>
      </c>
      <c r="B196" s="43" t="s">
        <v>51</v>
      </c>
      <c r="C196" s="43" t="s">
        <v>65</v>
      </c>
      <c r="D196" s="168" t="s">
        <v>264</v>
      </c>
      <c r="E196" s="43"/>
      <c r="F196" s="46" t="n">
        <f aca="false">F197</f>
        <v>404</v>
      </c>
      <c r="G196" s="46" t="n">
        <f aca="false">G197</f>
        <v>119672</v>
      </c>
      <c r="H196" s="46" t="n">
        <f aca="false">H197</f>
        <v>937.625</v>
      </c>
      <c r="I196" s="46" t="n">
        <f aca="false">I197</f>
        <v>937.625</v>
      </c>
      <c r="J196" s="26" t="n">
        <f aca="false">I196-G196</f>
        <v>-118734.375</v>
      </c>
      <c r="K196" s="27" t="n">
        <f aca="false">I196/G196*100</f>
        <v>0.783495721639147</v>
      </c>
      <c r="L196" s="28" t="n">
        <f aca="false">I196/H196*100</f>
        <v>100</v>
      </c>
      <c r="M196" s="29"/>
    </row>
    <row r="197" customFormat="false" ht="29.25" hidden="false" customHeight="false" outlineLevel="0" collapsed="false">
      <c r="A197" s="30" t="s">
        <v>265</v>
      </c>
      <c r="B197" s="43" t="s">
        <v>51</v>
      </c>
      <c r="C197" s="43" t="s">
        <v>65</v>
      </c>
      <c r="D197" s="168" t="s">
        <v>266</v>
      </c>
      <c r="E197" s="50"/>
      <c r="F197" s="46" t="n">
        <f aca="false">F198+F201</f>
        <v>404</v>
      </c>
      <c r="G197" s="92" t="n">
        <f aca="false">G198+G201</f>
        <v>119672</v>
      </c>
      <c r="H197" s="46" t="n">
        <f aca="false">H198+H201</f>
        <v>937.625</v>
      </c>
      <c r="I197" s="46" t="n">
        <f aca="false">I198+I201</f>
        <v>937.625</v>
      </c>
      <c r="J197" s="26" t="n">
        <f aca="false">I197-G197</f>
        <v>-118734.375</v>
      </c>
      <c r="K197" s="27" t="n">
        <f aca="false">I197/G197*100</f>
        <v>0.783495721639147</v>
      </c>
      <c r="L197" s="28" t="n">
        <f aca="false">I197/H197*100</f>
        <v>100</v>
      </c>
      <c r="M197" s="29"/>
    </row>
    <row r="198" customFormat="false" ht="30" hidden="false" customHeight="false" outlineLevel="0" collapsed="false">
      <c r="A198" s="87" t="s">
        <v>267</v>
      </c>
      <c r="B198" s="43" t="s">
        <v>51</v>
      </c>
      <c r="C198" s="43" t="s">
        <v>65</v>
      </c>
      <c r="D198" s="169" t="s">
        <v>268</v>
      </c>
      <c r="E198" s="43"/>
      <c r="F198" s="46" t="n">
        <f aca="false">F199</f>
        <v>200</v>
      </c>
      <c r="G198" s="136" t="str">
        <f aca="false">G199</f>
        <v>672</v>
      </c>
      <c r="H198" s="71" t="n">
        <f aca="false">H199</f>
        <v>671.625</v>
      </c>
      <c r="I198" s="46" t="n">
        <f aca="false">I199</f>
        <v>671.625</v>
      </c>
      <c r="J198" s="26" t="n">
        <f aca="false">I198-G198</f>
        <v>-0.375</v>
      </c>
      <c r="K198" s="27" t="n">
        <f aca="false">I198/G198*100</f>
        <v>99.9441964285714</v>
      </c>
      <c r="L198" s="28" t="n">
        <f aca="false">I198/H198*100</f>
        <v>100</v>
      </c>
      <c r="M198" s="29"/>
    </row>
    <row r="199" customFormat="false" ht="30" hidden="false" customHeight="false" outlineLevel="0" collapsed="false">
      <c r="A199" s="54" t="s">
        <v>269</v>
      </c>
      <c r="B199" s="43" t="s">
        <v>51</v>
      </c>
      <c r="C199" s="43" t="s">
        <v>65</v>
      </c>
      <c r="D199" s="169" t="s">
        <v>270</v>
      </c>
      <c r="E199" s="43"/>
      <c r="F199" s="46" t="n">
        <f aca="false">F200</f>
        <v>200</v>
      </c>
      <c r="G199" s="136" t="str">
        <f aca="false">G200</f>
        <v>672</v>
      </c>
      <c r="H199" s="71" t="n">
        <f aca="false">H200</f>
        <v>671.625</v>
      </c>
      <c r="I199" s="46" t="n">
        <f aca="false">I200</f>
        <v>671.625</v>
      </c>
      <c r="J199" s="26" t="n">
        <f aca="false">I199-G199</f>
        <v>-0.375</v>
      </c>
      <c r="K199" s="27" t="n">
        <f aca="false">I199/G199*100</f>
        <v>99.9441964285714</v>
      </c>
      <c r="L199" s="28" t="n">
        <f aca="false">I199/H199*100</f>
        <v>100</v>
      </c>
      <c r="M199" s="29"/>
    </row>
    <row r="200" customFormat="false" ht="15" hidden="false" customHeight="false" outlineLevel="0" collapsed="false">
      <c r="A200" s="97" t="s">
        <v>203</v>
      </c>
      <c r="B200" s="50" t="s">
        <v>51</v>
      </c>
      <c r="C200" s="50" t="s">
        <v>65</v>
      </c>
      <c r="D200" s="170" t="s">
        <v>270</v>
      </c>
      <c r="E200" s="141" t="s">
        <v>204</v>
      </c>
      <c r="F200" s="44" t="n">
        <v>200</v>
      </c>
      <c r="G200" s="73" t="s">
        <v>271</v>
      </c>
      <c r="H200" s="171" t="n">
        <v>671.625</v>
      </c>
      <c r="I200" s="47" t="n">
        <v>671.625</v>
      </c>
      <c r="J200" s="26" t="n">
        <f aca="false">I200-G200</f>
        <v>-0.375</v>
      </c>
      <c r="K200" s="27" t="n">
        <f aca="false">I200/G200*100</f>
        <v>99.9441964285714</v>
      </c>
      <c r="L200" s="28" t="n">
        <f aca="false">I200/H200*100</f>
        <v>100</v>
      </c>
      <c r="M200" s="29"/>
    </row>
    <row r="201" customFormat="false" ht="45" hidden="false" customHeight="false" outlineLevel="0" collapsed="false">
      <c r="A201" s="54" t="s">
        <v>272</v>
      </c>
      <c r="B201" s="43" t="s">
        <v>51</v>
      </c>
      <c r="C201" s="43" t="s">
        <v>65</v>
      </c>
      <c r="D201" s="168" t="s">
        <v>273</v>
      </c>
      <c r="E201" s="45"/>
      <c r="F201" s="46" t="n">
        <f aca="false">F202</f>
        <v>204</v>
      </c>
      <c r="G201" s="136" t="n">
        <f aca="false">G202</f>
        <v>119000</v>
      </c>
      <c r="H201" s="71" t="n">
        <f aca="false">H202</f>
        <v>266</v>
      </c>
      <c r="I201" s="46" t="n">
        <f aca="false">I202</f>
        <v>266</v>
      </c>
      <c r="J201" s="26" t="n">
        <f aca="false">I201-G201</f>
        <v>-118734</v>
      </c>
      <c r="K201" s="27" t="n">
        <f aca="false">I201/G201*100</f>
        <v>0.223529411764706</v>
      </c>
      <c r="L201" s="28" t="n">
        <f aca="false">I201/H201*100</f>
        <v>100</v>
      </c>
      <c r="M201" s="29"/>
    </row>
    <row r="202" customFormat="false" ht="94.5" hidden="false" customHeight="false" outlineLevel="0" collapsed="false">
      <c r="A202" s="110" t="s">
        <v>274</v>
      </c>
      <c r="B202" s="43" t="s">
        <v>51</v>
      </c>
      <c r="C202" s="43" t="s">
        <v>65</v>
      </c>
      <c r="D202" s="168" t="s">
        <v>275</v>
      </c>
      <c r="E202" s="45"/>
      <c r="F202" s="46" t="n">
        <f aca="false">F203+F204</f>
        <v>204</v>
      </c>
      <c r="G202" s="136" t="n">
        <f aca="false">G203+G204</f>
        <v>119000</v>
      </c>
      <c r="H202" s="71" t="n">
        <f aca="false">H203+H204</f>
        <v>266</v>
      </c>
      <c r="I202" s="46" t="n">
        <v>266</v>
      </c>
      <c r="J202" s="26" t="n">
        <f aca="false">I202-G202</f>
        <v>-118734</v>
      </c>
      <c r="K202" s="27" t="n">
        <f aca="false">I202/G202*100</f>
        <v>0.223529411764706</v>
      </c>
      <c r="L202" s="28" t="n">
        <f aca="false">I202/H202*100</f>
        <v>100</v>
      </c>
      <c r="M202" s="29"/>
    </row>
    <row r="203" customFormat="false" ht="75" hidden="false" customHeight="false" outlineLevel="0" collapsed="false">
      <c r="A203" s="49" t="s">
        <v>36</v>
      </c>
      <c r="B203" s="43" t="s">
        <v>51</v>
      </c>
      <c r="C203" s="43" t="s">
        <v>65</v>
      </c>
      <c r="D203" s="168" t="s">
        <v>275</v>
      </c>
      <c r="E203" s="45" t="s">
        <v>37</v>
      </c>
      <c r="F203" s="44" t="n">
        <v>9.4712</v>
      </c>
      <c r="G203" s="43" t="s">
        <v>276</v>
      </c>
      <c r="H203" s="71" t="n">
        <v>12.33151</v>
      </c>
      <c r="I203" s="47" t="n">
        <v>12.33151</v>
      </c>
      <c r="J203" s="26" t="n">
        <f aca="false">I203-G203</f>
        <v>-4723.66849</v>
      </c>
      <c r="K203" s="27" t="n">
        <f aca="false">I203/G203*100</f>
        <v>0.26037816722973</v>
      </c>
      <c r="L203" s="28" t="n">
        <f aca="false">I203/H203*100</f>
        <v>100</v>
      </c>
      <c r="M203" s="29"/>
    </row>
    <row r="204" customFormat="false" ht="30" hidden="false" customHeight="false" outlineLevel="0" collapsed="false">
      <c r="A204" s="42" t="s">
        <v>45</v>
      </c>
      <c r="B204" s="43" t="s">
        <v>51</v>
      </c>
      <c r="C204" s="43" t="s">
        <v>65</v>
      </c>
      <c r="D204" s="170" t="s">
        <v>275</v>
      </c>
      <c r="E204" s="93" t="s">
        <v>46</v>
      </c>
      <c r="F204" s="172" t="n">
        <v>194.5288</v>
      </c>
      <c r="G204" s="43" t="s">
        <v>277</v>
      </c>
      <c r="H204" s="173" t="n">
        <v>253.66849</v>
      </c>
      <c r="I204" s="174" t="n">
        <v>194.5288</v>
      </c>
      <c r="J204" s="26" t="n">
        <f aca="false">I204-G204</f>
        <v>-114069.4712</v>
      </c>
      <c r="K204" s="27" t="n">
        <f aca="false">I204/G204*100</f>
        <v>0.170245046558846</v>
      </c>
      <c r="L204" s="28" t="n">
        <f aca="false">I204/H204*100</f>
        <v>76.6862293381413</v>
      </c>
      <c r="M204" s="29"/>
    </row>
    <row r="205" customFormat="false" ht="63" hidden="false" customHeight="false" outlineLevel="0" collapsed="false">
      <c r="A205" s="175" t="s">
        <v>165</v>
      </c>
      <c r="B205" s="73" t="s">
        <v>51</v>
      </c>
      <c r="C205" s="73" t="s">
        <v>65</v>
      </c>
      <c r="D205" s="84" t="s">
        <v>166</v>
      </c>
      <c r="E205" s="43"/>
      <c r="F205" s="44"/>
      <c r="G205" s="43"/>
      <c r="H205" s="136" t="n">
        <f aca="false">H206</f>
        <v>0</v>
      </c>
      <c r="I205" s="47"/>
      <c r="J205" s="26" t="n">
        <f aca="false">I205-G205</f>
        <v>0</v>
      </c>
      <c r="K205" s="27"/>
      <c r="L205" s="28"/>
      <c r="M205" s="29"/>
    </row>
    <row r="206" customFormat="false" ht="31.5" hidden="false" customHeight="false" outlineLevel="0" collapsed="false">
      <c r="A206" s="110" t="s">
        <v>278</v>
      </c>
      <c r="B206" s="43" t="s">
        <v>51</v>
      </c>
      <c r="C206" s="43" t="s">
        <v>65</v>
      </c>
      <c r="D206" s="84" t="s">
        <v>168</v>
      </c>
      <c r="E206" s="43"/>
      <c r="F206" s="44"/>
      <c r="G206" s="43"/>
      <c r="H206" s="136" t="n">
        <f aca="false">H209</f>
        <v>0</v>
      </c>
      <c r="I206" s="47"/>
      <c r="J206" s="26" t="n">
        <f aca="false">I206-G206</f>
        <v>0</v>
      </c>
      <c r="K206" s="27"/>
      <c r="L206" s="28"/>
      <c r="M206" s="29"/>
    </row>
    <row r="207" customFormat="false" ht="31.5" hidden="false" customHeight="false" outlineLevel="0" collapsed="false">
      <c r="A207" s="110" t="s">
        <v>279</v>
      </c>
      <c r="B207" s="43" t="s">
        <v>51</v>
      </c>
      <c r="C207" s="43" t="s">
        <v>65</v>
      </c>
      <c r="D207" s="84" t="s">
        <v>170</v>
      </c>
      <c r="E207" s="43"/>
      <c r="F207" s="44"/>
      <c r="G207" s="43"/>
      <c r="H207" s="136" t="n">
        <f aca="false">H208</f>
        <v>0</v>
      </c>
      <c r="I207" s="47"/>
      <c r="J207" s="26" t="n">
        <f aca="false">I207-G207</f>
        <v>0</v>
      </c>
      <c r="K207" s="27"/>
      <c r="L207" s="28"/>
      <c r="M207" s="29"/>
    </row>
    <row r="208" customFormat="false" ht="47.25" hidden="false" customHeight="false" outlineLevel="0" collapsed="false">
      <c r="A208" s="110" t="s">
        <v>280</v>
      </c>
      <c r="B208" s="43" t="s">
        <v>51</v>
      </c>
      <c r="C208" s="43" t="s">
        <v>65</v>
      </c>
      <c r="D208" s="84" t="s">
        <v>281</v>
      </c>
      <c r="E208" s="43"/>
      <c r="F208" s="44"/>
      <c r="G208" s="43"/>
      <c r="H208" s="136" t="n">
        <f aca="false">H209</f>
        <v>0</v>
      </c>
      <c r="I208" s="47"/>
      <c r="J208" s="26" t="n">
        <f aca="false">I208-G208</f>
        <v>0</v>
      </c>
      <c r="K208" s="27"/>
      <c r="L208" s="28"/>
      <c r="M208" s="29"/>
    </row>
    <row r="209" customFormat="false" ht="15" hidden="false" customHeight="false" outlineLevel="0" collapsed="false">
      <c r="A209" s="176" t="s">
        <v>48</v>
      </c>
      <c r="B209" s="43" t="s">
        <v>51</v>
      </c>
      <c r="C209" s="43" t="s">
        <v>65</v>
      </c>
      <c r="D209" s="84" t="s">
        <v>281</v>
      </c>
      <c r="E209" s="43" t="s">
        <v>49</v>
      </c>
      <c r="F209" s="44"/>
      <c r="G209" s="43"/>
      <c r="H209" s="136"/>
      <c r="I209" s="47"/>
      <c r="J209" s="26" t="n">
        <f aca="false">I209-G209</f>
        <v>0</v>
      </c>
      <c r="K209" s="27"/>
      <c r="L209" s="28"/>
      <c r="M209" s="29"/>
    </row>
    <row r="210" customFormat="false" ht="77.25" hidden="false" customHeight="false" outlineLevel="0" collapsed="false">
      <c r="A210" s="42" t="s">
        <v>282</v>
      </c>
      <c r="B210" s="43" t="s">
        <v>51</v>
      </c>
      <c r="C210" s="43" t="s">
        <v>283</v>
      </c>
      <c r="D210" s="168"/>
      <c r="E210" s="43"/>
      <c r="F210" s="162" t="n">
        <f aca="false">F211</f>
        <v>0</v>
      </c>
      <c r="G210" s="162" t="n">
        <f aca="false">G211</f>
        <v>0</v>
      </c>
      <c r="H210" s="136" t="n">
        <f aca="false">H211</f>
        <v>1462.71537</v>
      </c>
      <c r="I210" s="136" t="n">
        <f aca="false">I211</f>
        <v>1455.89806</v>
      </c>
      <c r="J210" s="26" t="n">
        <f aca="false">I210-G210</f>
        <v>1455.89806</v>
      </c>
      <c r="K210" s="27"/>
      <c r="L210" s="28" t="n">
        <f aca="false">I210/H210*100</f>
        <v>99.5339277798113</v>
      </c>
      <c r="M210" s="60" t="s">
        <v>66</v>
      </c>
    </row>
    <row r="211" customFormat="false" ht="66" hidden="false" customHeight="false" outlineLevel="0" collapsed="false">
      <c r="A211" s="177" t="s">
        <v>284</v>
      </c>
      <c r="B211" s="43" t="s">
        <v>51</v>
      </c>
      <c r="C211" s="43" t="s">
        <v>283</v>
      </c>
      <c r="D211" s="43" t="s">
        <v>285</v>
      </c>
      <c r="E211" s="43"/>
      <c r="F211" s="162" t="n">
        <f aca="false">F212</f>
        <v>0</v>
      </c>
      <c r="G211" s="162" t="n">
        <f aca="false">G212</f>
        <v>0</v>
      </c>
      <c r="H211" s="136" t="n">
        <f aca="false">H212</f>
        <v>1462.71537</v>
      </c>
      <c r="I211" s="162" t="n">
        <f aca="false">I212</f>
        <v>1455.89806</v>
      </c>
      <c r="J211" s="26" t="n">
        <f aca="false">I211-G211</f>
        <v>1455.89806</v>
      </c>
      <c r="K211" s="27"/>
      <c r="L211" s="28" t="n">
        <f aca="false">I211/H211*100</f>
        <v>99.5339277798113</v>
      </c>
      <c r="M211" s="29"/>
    </row>
    <row r="212" customFormat="false" ht="63" hidden="false" customHeight="false" outlineLevel="0" collapsed="false">
      <c r="A212" s="178" t="s">
        <v>286</v>
      </c>
      <c r="B212" s="43" t="s">
        <v>51</v>
      </c>
      <c r="C212" s="43" t="s">
        <v>283</v>
      </c>
      <c r="D212" s="43" t="s">
        <v>287</v>
      </c>
      <c r="E212" s="43"/>
      <c r="F212" s="162" t="n">
        <f aca="false">F213</f>
        <v>0</v>
      </c>
      <c r="G212" s="162" t="n">
        <f aca="false">G213</f>
        <v>0</v>
      </c>
      <c r="H212" s="162" t="n">
        <f aca="false">H213</f>
        <v>1462.71537</v>
      </c>
      <c r="I212" s="162" t="n">
        <f aca="false">I213</f>
        <v>1455.89806</v>
      </c>
      <c r="J212" s="26" t="n">
        <f aca="false">I212-G212</f>
        <v>1455.89806</v>
      </c>
      <c r="K212" s="27"/>
      <c r="L212" s="28" t="n">
        <f aca="false">I212/H212*100</f>
        <v>99.5339277798113</v>
      </c>
      <c r="M212" s="29"/>
    </row>
    <row r="213" customFormat="false" ht="47.25" hidden="false" customHeight="false" outlineLevel="0" collapsed="false">
      <c r="A213" s="179" t="s">
        <v>288</v>
      </c>
      <c r="B213" s="50" t="s">
        <v>51</v>
      </c>
      <c r="C213" s="50" t="s">
        <v>283</v>
      </c>
      <c r="D213" s="38" t="s">
        <v>289</v>
      </c>
      <c r="E213" s="43"/>
      <c r="F213" s="36" t="n">
        <f aca="false">F214+F216</f>
        <v>0</v>
      </c>
      <c r="G213" s="36" t="n">
        <f aca="false">G214+G216</f>
        <v>0</v>
      </c>
      <c r="H213" s="36" t="n">
        <f aca="false">H214+H216</f>
        <v>1462.71537</v>
      </c>
      <c r="I213" s="36" t="n">
        <f aca="false">I214+I216</f>
        <v>1455.89806</v>
      </c>
      <c r="J213" s="26" t="n">
        <f aca="false">I213-G213</f>
        <v>1455.89806</v>
      </c>
      <c r="K213" s="27"/>
      <c r="L213" s="28" t="n">
        <f aca="false">I213/H213*100</f>
        <v>99.5339277798113</v>
      </c>
      <c r="M213" s="29"/>
    </row>
    <row r="214" customFormat="false" ht="94.5" hidden="false" customHeight="false" outlineLevel="0" collapsed="false">
      <c r="A214" s="180" t="s">
        <v>290</v>
      </c>
      <c r="B214" s="43" t="s">
        <v>51</v>
      </c>
      <c r="C214" s="43" t="s">
        <v>283</v>
      </c>
      <c r="D214" s="38" t="s">
        <v>291</v>
      </c>
      <c r="E214" s="43"/>
      <c r="F214" s="46" t="n">
        <f aca="false">F215</f>
        <v>0</v>
      </c>
      <c r="G214" s="46" t="str">
        <f aca="false">G215</f>
        <v>0</v>
      </c>
      <c r="H214" s="46" t="n">
        <f aca="false">H215</f>
        <v>1448.08821</v>
      </c>
      <c r="I214" s="46" t="n">
        <f aca="false">I215</f>
        <v>1441.33907</v>
      </c>
      <c r="J214" s="26" t="n">
        <f aca="false">I214-G214</f>
        <v>1441.33907</v>
      </c>
      <c r="K214" s="27"/>
      <c r="L214" s="28" t="n">
        <f aca="false">I214/H214*100</f>
        <v>99.5339275637083</v>
      </c>
      <c r="M214" s="29"/>
    </row>
    <row r="215" customFormat="false" ht="30" hidden="false" customHeight="false" outlineLevel="0" collapsed="false">
      <c r="A215" s="42" t="s">
        <v>45</v>
      </c>
      <c r="B215" s="43" t="s">
        <v>51</v>
      </c>
      <c r="C215" s="43" t="s">
        <v>283</v>
      </c>
      <c r="D215" s="38" t="s">
        <v>291</v>
      </c>
      <c r="E215" s="43" t="s">
        <v>46</v>
      </c>
      <c r="F215" s="162" t="n">
        <v>0</v>
      </c>
      <c r="G215" s="43" t="s">
        <v>87</v>
      </c>
      <c r="H215" s="136" t="n">
        <v>1448.08821</v>
      </c>
      <c r="I215" s="41" t="n">
        <v>1441.33907</v>
      </c>
      <c r="J215" s="26" t="n">
        <f aca="false">I215-G215</f>
        <v>1441.33907</v>
      </c>
      <c r="K215" s="27"/>
      <c r="L215" s="28" t="n">
        <f aca="false">I215/H215*100</f>
        <v>99.5339275637083</v>
      </c>
      <c r="M215" s="29"/>
    </row>
    <row r="216" customFormat="false" ht="110.25" hidden="false" customHeight="false" outlineLevel="0" collapsed="false">
      <c r="A216" s="180" t="s">
        <v>292</v>
      </c>
      <c r="B216" s="43" t="s">
        <v>51</v>
      </c>
      <c r="C216" s="43" t="s">
        <v>283</v>
      </c>
      <c r="D216" s="38" t="s">
        <v>293</v>
      </c>
      <c r="E216" s="43"/>
      <c r="F216" s="46" t="n">
        <f aca="false">F217</f>
        <v>0</v>
      </c>
      <c r="G216" s="46" t="str">
        <f aca="false">G217</f>
        <v>0</v>
      </c>
      <c r="H216" s="46" t="n">
        <f aca="false">H217</f>
        <v>14.62716</v>
      </c>
      <c r="I216" s="46" t="n">
        <f aca="false">I217</f>
        <v>14.55899</v>
      </c>
      <c r="J216" s="26" t="n">
        <f aca="false">I216-G216</f>
        <v>14.55899</v>
      </c>
      <c r="K216" s="27"/>
      <c r="L216" s="28" t="n">
        <f aca="false">I216/H216*100</f>
        <v>99.5339491740023</v>
      </c>
      <c r="M216" s="29"/>
    </row>
    <row r="217" customFormat="false" ht="30" hidden="false" customHeight="false" outlineLevel="0" collapsed="false">
      <c r="A217" s="42" t="s">
        <v>45</v>
      </c>
      <c r="B217" s="181" t="s">
        <v>51</v>
      </c>
      <c r="C217" s="73" t="s">
        <v>283</v>
      </c>
      <c r="D217" s="38" t="s">
        <v>293</v>
      </c>
      <c r="E217" s="43" t="s">
        <v>46</v>
      </c>
      <c r="F217" s="162" t="n">
        <v>0</v>
      </c>
      <c r="G217" s="43" t="s">
        <v>87</v>
      </c>
      <c r="H217" s="136" t="n">
        <v>14.62716</v>
      </c>
      <c r="I217" s="41" t="n">
        <v>14.55899</v>
      </c>
      <c r="J217" s="26" t="n">
        <f aca="false">I217-G217</f>
        <v>14.55899</v>
      </c>
      <c r="K217" s="27"/>
      <c r="L217" s="28" t="n">
        <f aca="false">I217/H217*100</f>
        <v>99.5339491740023</v>
      </c>
      <c r="M217" s="29"/>
    </row>
    <row r="218" customFormat="false" ht="62.25" hidden="false" customHeight="true" outlineLevel="0" collapsed="false">
      <c r="A218" s="33" t="s">
        <v>294</v>
      </c>
      <c r="B218" s="51" t="s">
        <v>51</v>
      </c>
      <c r="C218" s="182" t="s">
        <v>208</v>
      </c>
      <c r="D218" s="182"/>
      <c r="E218" s="34"/>
      <c r="F218" s="183" t="n">
        <f aca="false">F219</f>
        <v>84071.42746</v>
      </c>
      <c r="G218" s="148" t="n">
        <f aca="false">G219</f>
        <v>40390</v>
      </c>
      <c r="H218" s="184" t="n">
        <f aca="false">H219</f>
        <v>102687.67278</v>
      </c>
      <c r="I218" s="184" t="n">
        <f aca="false">I219</f>
        <v>102602.35838</v>
      </c>
      <c r="J218" s="26" t="n">
        <f aca="false">I218-G218</f>
        <v>62212.35838</v>
      </c>
      <c r="K218" s="27" t="n">
        <f aca="false">I218/G218*100</f>
        <v>254.029112106957</v>
      </c>
      <c r="L218" s="28" t="n">
        <f aca="false">I218/H218*100</f>
        <v>99.9169185573201</v>
      </c>
      <c r="M218" s="48" t="s">
        <v>295</v>
      </c>
    </row>
    <row r="219" customFormat="false" ht="51.75" hidden="false" customHeight="true" outlineLevel="0" collapsed="false">
      <c r="A219" s="167" t="s">
        <v>284</v>
      </c>
      <c r="B219" s="43" t="s">
        <v>51</v>
      </c>
      <c r="C219" s="45" t="s">
        <v>208</v>
      </c>
      <c r="D219" s="45" t="s">
        <v>285</v>
      </c>
      <c r="E219" s="34"/>
      <c r="F219" s="147" t="n">
        <f aca="false">F220+F237</f>
        <v>84071.42746</v>
      </c>
      <c r="G219" s="148" t="n">
        <f aca="false">G220+G237</f>
        <v>40390</v>
      </c>
      <c r="H219" s="148" t="n">
        <f aca="false">H220+H237</f>
        <v>102687.67278</v>
      </c>
      <c r="I219" s="148" t="n">
        <f aca="false">I220+I237</f>
        <v>102602.35838</v>
      </c>
      <c r="J219" s="26" t="n">
        <f aca="false">I219-G219</f>
        <v>62212.35838</v>
      </c>
      <c r="K219" s="27" t="n">
        <f aca="false">I219/G219*100</f>
        <v>254.029112106957</v>
      </c>
      <c r="L219" s="28" t="n">
        <f aca="false">I219/H219*100</f>
        <v>99.9169185573201</v>
      </c>
      <c r="M219" s="29"/>
    </row>
    <row r="220" customFormat="false" ht="57.75" hidden="false" customHeight="false" outlineLevel="0" collapsed="false">
      <c r="A220" s="30" t="s">
        <v>296</v>
      </c>
      <c r="B220" s="43" t="s">
        <v>51</v>
      </c>
      <c r="C220" s="45" t="s">
        <v>208</v>
      </c>
      <c r="D220" s="45" t="s">
        <v>297</v>
      </c>
      <c r="E220" s="34"/>
      <c r="F220" s="147" t="n">
        <f aca="false">F221</f>
        <v>84071.42746</v>
      </c>
      <c r="G220" s="148" t="n">
        <f aca="false">G221</f>
        <v>40290</v>
      </c>
      <c r="H220" s="148" t="n">
        <f aca="false">H221</f>
        <v>102687.67278</v>
      </c>
      <c r="I220" s="148" t="n">
        <f aca="false">I221</f>
        <v>102602.35838</v>
      </c>
      <c r="J220" s="26" t="n">
        <f aca="false">I220-G220</f>
        <v>62312.35838</v>
      </c>
      <c r="K220" s="27" t="n">
        <f aca="false">I220/G220*100</f>
        <v>254.65961375031</v>
      </c>
      <c r="L220" s="28" t="n">
        <f aca="false">I220/H220*100</f>
        <v>99.9169185573201</v>
      </c>
      <c r="M220" s="29"/>
    </row>
    <row r="221" customFormat="false" ht="90" hidden="false" customHeight="false" outlineLevel="0" collapsed="false">
      <c r="A221" s="33" t="s">
        <v>298</v>
      </c>
      <c r="B221" s="43" t="s">
        <v>51</v>
      </c>
      <c r="C221" s="43" t="s">
        <v>208</v>
      </c>
      <c r="D221" s="131" t="s">
        <v>299</v>
      </c>
      <c r="E221" s="34"/>
      <c r="F221" s="36" t="n">
        <f aca="false">F222+F229+F226+F224+F231+F235</f>
        <v>84071.42746</v>
      </c>
      <c r="G221" s="148" t="n">
        <f aca="false">G222+G229+G226+G224+G232+G231+G235</f>
        <v>40290</v>
      </c>
      <c r="H221" s="148" t="n">
        <f aca="false">H222+H229+H226+H224+H231+H232+H235</f>
        <v>102687.67278</v>
      </c>
      <c r="I221" s="148" t="n">
        <f aca="false">I222+I229+I226+I224+I231+I232+I235</f>
        <v>102602.35838</v>
      </c>
      <c r="J221" s="26" t="n">
        <f aca="false">I221-G221</f>
        <v>62312.35838</v>
      </c>
      <c r="K221" s="27" t="n">
        <f aca="false">I221/G221*100</f>
        <v>254.65961375031</v>
      </c>
      <c r="L221" s="28" t="n">
        <f aca="false">I221/H221*100</f>
        <v>99.9169185573201</v>
      </c>
      <c r="M221" s="29"/>
    </row>
    <row r="222" customFormat="false" ht="63.75" hidden="false" customHeight="true" outlineLevel="0" collapsed="false">
      <c r="A222" s="40" t="s">
        <v>300</v>
      </c>
      <c r="B222" s="43" t="s">
        <v>51</v>
      </c>
      <c r="C222" s="43" t="s">
        <v>208</v>
      </c>
      <c r="D222" s="47" t="s">
        <v>301</v>
      </c>
      <c r="E222" s="43"/>
      <c r="F222" s="46" t="n">
        <f aca="false">F223</f>
        <v>11117.63852</v>
      </c>
      <c r="G222" s="136" t="str">
        <f aca="false">G223</f>
        <v>10948</v>
      </c>
      <c r="H222" s="135" t="n">
        <f aca="false">H223</f>
        <v>6626.34251</v>
      </c>
      <c r="I222" s="96" t="n">
        <f aca="false">I223</f>
        <v>6626.34251</v>
      </c>
      <c r="J222" s="26" t="n">
        <f aca="false">I222-G222</f>
        <v>-4321.65749</v>
      </c>
      <c r="K222" s="27" t="n">
        <f aca="false">I222/G222*100</f>
        <v>60.5255983741323</v>
      </c>
      <c r="L222" s="28" t="n">
        <f aca="false">I222/H222*100</f>
        <v>100</v>
      </c>
      <c r="M222" s="29"/>
    </row>
    <row r="223" customFormat="false" ht="30" hidden="false" customHeight="false" outlineLevel="0" collapsed="false">
      <c r="A223" s="42" t="s">
        <v>229</v>
      </c>
      <c r="B223" s="43" t="s">
        <v>51</v>
      </c>
      <c r="C223" s="43" t="s">
        <v>208</v>
      </c>
      <c r="D223" s="41" t="s">
        <v>301</v>
      </c>
      <c r="E223" s="141" t="s">
        <v>230</v>
      </c>
      <c r="F223" s="44" t="n">
        <v>11117.63852</v>
      </c>
      <c r="G223" s="185" t="s">
        <v>302</v>
      </c>
      <c r="H223" s="71" t="n">
        <v>6626.34251</v>
      </c>
      <c r="I223" s="47" t="n">
        <v>6626.34251</v>
      </c>
      <c r="J223" s="26" t="n">
        <f aca="false">I223-G223</f>
        <v>-4321.65749</v>
      </c>
      <c r="K223" s="27" t="n">
        <f aca="false">I223/G223*100</f>
        <v>60.5255983741323</v>
      </c>
      <c r="L223" s="28" t="n">
        <f aca="false">I223/H223*100</f>
        <v>100</v>
      </c>
      <c r="M223" s="29"/>
    </row>
    <row r="224" customFormat="false" ht="36.75" hidden="false" customHeight="true" outlineLevel="0" collapsed="false">
      <c r="A224" s="186" t="s">
        <v>303</v>
      </c>
      <c r="B224" s="43" t="s">
        <v>51</v>
      </c>
      <c r="C224" s="43" t="s">
        <v>208</v>
      </c>
      <c r="D224" s="47" t="s">
        <v>304</v>
      </c>
      <c r="E224" s="43"/>
      <c r="F224" s="46" t="n">
        <f aca="false">F225</f>
        <v>491.71742</v>
      </c>
      <c r="G224" s="136" t="str">
        <f aca="false">G225</f>
        <v>0</v>
      </c>
      <c r="H224" s="71" t="n">
        <f aca="false">H225</f>
        <v>0</v>
      </c>
      <c r="I224" s="46" t="n">
        <f aca="false">I225</f>
        <v>0</v>
      </c>
      <c r="J224" s="26" t="n">
        <f aca="false">I224-G224</f>
        <v>0</v>
      </c>
      <c r="K224" s="27" t="e">
        <f aca="false">I224/G224*100</f>
        <v>#DIV/0!</v>
      </c>
      <c r="L224" s="28" t="e">
        <f aca="false">I224/H224*100</f>
        <v>#DIV/0!</v>
      </c>
      <c r="M224" s="29"/>
    </row>
    <row r="225" customFormat="false" ht="30.75" hidden="false" customHeight="true" outlineLevel="0" collapsed="false">
      <c r="A225" s="42" t="s">
        <v>45</v>
      </c>
      <c r="B225" s="43" t="s">
        <v>51</v>
      </c>
      <c r="C225" s="43" t="s">
        <v>208</v>
      </c>
      <c r="D225" s="41" t="s">
        <v>304</v>
      </c>
      <c r="E225" s="73" t="s">
        <v>46</v>
      </c>
      <c r="F225" s="44" t="n">
        <v>491.71742</v>
      </c>
      <c r="G225" s="131" t="s">
        <v>87</v>
      </c>
      <c r="H225" s="46" t="n">
        <v>0</v>
      </c>
      <c r="I225" s="47" t="n">
        <v>0</v>
      </c>
      <c r="J225" s="26" t="n">
        <f aca="false">I225-G225</f>
        <v>0</v>
      </c>
      <c r="K225" s="27" t="e">
        <f aca="false">I225/G225*100</f>
        <v>#DIV/0!</v>
      </c>
      <c r="L225" s="28" t="e">
        <f aca="false">I225/H225*100</f>
        <v>#DIV/0!</v>
      </c>
      <c r="M225" s="29"/>
    </row>
    <row r="226" customFormat="false" ht="105" hidden="false" customHeight="false" outlineLevel="0" collapsed="false">
      <c r="A226" s="61" t="s">
        <v>305</v>
      </c>
      <c r="B226" s="43" t="s">
        <v>51</v>
      </c>
      <c r="C226" s="43" t="s">
        <v>208</v>
      </c>
      <c r="D226" s="41" t="s">
        <v>306</v>
      </c>
      <c r="E226" s="43"/>
      <c r="F226" s="46" t="n">
        <f aca="false">F227+F228</f>
        <v>16298.47652</v>
      </c>
      <c r="G226" s="46" t="n">
        <f aca="false">G227+G228</f>
        <v>14973</v>
      </c>
      <c r="H226" s="46" t="n">
        <f aca="false">H227+H228</f>
        <v>16533.54821</v>
      </c>
      <c r="I226" s="46" t="n">
        <f aca="false">I227+I228</f>
        <v>16448.23381</v>
      </c>
      <c r="J226" s="26" t="n">
        <f aca="false">I226-G226</f>
        <v>1475.23381</v>
      </c>
      <c r="K226" s="27" t="n">
        <f aca="false">I226/G226*100</f>
        <v>109.852626794897</v>
      </c>
      <c r="L226" s="28" t="n">
        <f aca="false">I226/H226*100</f>
        <v>99.4839921902039</v>
      </c>
      <c r="M226" s="29"/>
    </row>
    <row r="227" customFormat="false" ht="30" hidden="false" customHeight="false" outlineLevel="0" collapsed="false">
      <c r="A227" s="42" t="s">
        <v>229</v>
      </c>
      <c r="B227" s="43" t="s">
        <v>51</v>
      </c>
      <c r="C227" s="43" t="s">
        <v>208</v>
      </c>
      <c r="D227" s="41" t="s">
        <v>306</v>
      </c>
      <c r="E227" s="43" t="s">
        <v>230</v>
      </c>
      <c r="F227" s="44" t="n">
        <v>16298.47652</v>
      </c>
      <c r="G227" s="45" t="s">
        <v>307</v>
      </c>
      <c r="H227" s="46" t="n">
        <v>16533.54821</v>
      </c>
      <c r="I227" s="47" t="n">
        <v>16448.23381</v>
      </c>
      <c r="J227" s="26" t="n">
        <f aca="false">I227-G227</f>
        <v>1475.23381</v>
      </c>
      <c r="K227" s="27" t="n">
        <f aca="false">I227/G227*100</f>
        <v>109.852626794897</v>
      </c>
      <c r="L227" s="28" t="n">
        <f aca="false">I227/H227*100</f>
        <v>99.4839921902039</v>
      </c>
      <c r="M227" s="29"/>
    </row>
    <row r="228" customFormat="false" ht="28.5" hidden="false" customHeight="true" outlineLevel="0" collapsed="false">
      <c r="A228" s="42" t="s">
        <v>45</v>
      </c>
      <c r="B228" s="43" t="s">
        <v>51</v>
      </c>
      <c r="C228" s="43" t="s">
        <v>208</v>
      </c>
      <c r="D228" s="41" t="s">
        <v>306</v>
      </c>
      <c r="E228" s="43" t="s">
        <v>46</v>
      </c>
      <c r="F228" s="44"/>
      <c r="G228" s="45"/>
      <c r="H228" s="46"/>
      <c r="I228" s="47"/>
      <c r="J228" s="26" t="n">
        <f aca="false">I228-G228</f>
        <v>0</v>
      </c>
      <c r="K228" s="27"/>
      <c r="L228" s="28"/>
      <c r="M228" s="29"/>
    </row>
    <row r="229" customFormat="false" ht="62.25" hidden="false" customHeight="true" outlineLevel="0" collapsed="false">
      <c r="A229" s="187" t="s">
        <v>308</v>
      </c>
      <c r="B229" s="43" t="s">
        <v>51</v>
      </c>
      <c r="C229" s="43" t="s">
        <v>208</v>
      </c>
      <c r="D229" s="43" t="s">
        <v>309</v>
      </c>
      <c r="E229" s="43"/>
      <c r="F229" s="46" t="n">
        <f aca="false">F230</f>
        <v>33828.245</v>
      </c>
      <c r="G229" s="46" t="str">
        <f aca="false">G230</f>
        <v>13369</v>
      </c>
      <c r="H229" s="46" t="n">
        <f aca="false">H230</f>
        <v>63436.684</v>
      </c>
      <c r="I229" s="46" t="n">
        <f aca="false">I230</f>
        <v>63436.684</v>
      </c>
      <c r="J229" s="26" t="n">
        <f aca="false">I229-G229</f>
        <v>50067.684</v>
      </c>
      <c r="K229" s="27" t="n">
        <f aca="false">I229/G229*100</f>
        <v>474.505826913008</v>
      </c>
      <c r="L229" s="28" t="n">
        <f aca="false">I229/H229*100</f>
        <v>100</v>
      </c>
      <c r="M229" s="29"/>
    </row>
    <row r="230" customFormat="false" ht="30.75" hidden="false" customHeight="true" outlineLevel="0" collapsed="false">
      <c r="A230" s="42" t="s">
        <v>45</v>
      </c>
      <c r="B230" s="43" t="s">
        <v>51</v>
      </c>
      <c r="C230" s="43" t="s">
        <v>208</v>
      </c>
      <c r="D230" s="43" t="s">
        <v>309</v>
      </c>
      <c r="E230" s="43" t="s">
        <v>46</v>
      </c>
      <c r="F230" s="44" t="n">
        <v>33828.245</v>
      </c>
      <c r="G230" s="45" t="s">
        <v>310</v>
      </c>
      <c r="H230" s="46" t="n">
        <v>63436.684</v>
      </c>
      <c r="I230" s="47" t="n">
        <v>63436.684</v>
      </c>
      <c r="J230" s="26" t="n">
        <f aca="false">I230-G230</f>
        <v>50067.684</v>
      </c>
      <c r="K230" s="27" t="n">
        <f aca="false">I230/G230*100</f>
        <v>474.505826913008</v>
      </c>
      <c r="L230" s="28" t="n">
        <f aca="false">I230/H230*100</f>
        <v>100</v>
      </c>
      <c r="M230" s="29"/>
    </row>
    <row r="231" customFormat="false" ht="30.75" hidden="false" customHeight="true" outlineLevel="0" collapsed="false">
      <c r="A231" s="42" t="s">
        <v>311</v>
      </c>
      <c r="B231" s="43" t="s">
        <v>51</v>
      </c>
      <c r="C231" s="43" t="s">
        <v>208</v>
      </c>
      <c r="D231" s="188" t="s">
        <v>312</v>
      </c>
      <c r="E231" s="50"/>
      <c r="F231" s="92" t="n">
        <f aca="false">F234</f>
        <v>22000</v>
      </c>
      <c r="G231" s="92" t="n">
        <f aca="false">G234</f>
        <v>0</v>
      </c>
      <c r="H231" s="92" t="n">
        <f aca="false">H234</f>
        <v>8700</v>
      </c>
      <c r="I231" s="92" t="n">
        <f aca="false">I234</f>
        <v>8700</v>
      </c>
      <c r="J231" s="26" t="n">
        <f aca="false">I231-G231</f>
        <v>8700</v>
      </c>
      <c r="K231" s="27"/>
      <c r="L231" s="28" t="n">
        <f aca="false">I231/H231*100</f>
        <v>100</v>
      </c>
      <c r="M231" s="29"/>
    </row>
    <row r="232" customFormat="false" ht="96" hidden="false" customHeight="true" outlineLevel="0" collapsed="false">
      <c r="A232" s="42" t="s">
        <v>313</v>
      </c>
      <c r="B232" s="43" t="s">
        <v>51</v>
      </c>
      <c r="C232" s="43" t="s">
        <v>208</v>
      </c>
      <c r="D232" s="43" t="s">
        <v>314</v>
      </c>
      <c r="E232" s="43"/>
      <c r="F232" s="136" t="n">
        <f aca="false">F233</f>
        <v>0</v>
      </c>
      <c r="G232" s="136" t="n">
        <f aca="false">G233</f>
        <v>1000</v>
      </c>
      <c r="H232" s="136" t="n">
        <f aca="false">H233</f>
        <v>1091.09806</v>
      </c>
      <c r="I232" s="136" t="n">
        <f aca="false">I233</f>
        <v>1091.09806</v>
      </c>
      <c r="J232" s="26" t="n">
        <f aca="false">I232-G232</f>
        <v>91.09806</v>
      </c>
      <c r="K232" s="27" t="n">
        <f aca="false">I232/G232*100</f>
        <v>109.109806</v>
      </c>
      <c r="L232" s="28" t="n">
        <f aca="false">I232/H232*100</f>
        <v>100</v>
      </c>
      <c r="M232" s="29"/>
    </row>
    <row r="233" customFormat="false" ht="53.25" hidden="false" customHeight="true" outlineLevel="0" collapsed="false">
      <c r="A233" s="42" t="s">
        <v>45</v>
      </c>
      <c r="B233" s="43" t="s">
        <v>51</v>
      </c>
      <c r="C233" s="43" t="s">
        <v>208</v>
      </c>
      <c r="D233" s="43" t="s">
        <v>314</v>
      </c>
      <c r="E233" s="43" t="s">
        <v>46</v>
      </c>
      <c r="F233" s="136"/>
      <c r="G233" s="136" t="n">
        <v>1000</v>
      </c>
      <c r="H233" s="136" t="n">
        <v>1091.09806</v>
      </c>
      <c r="I233" s="136" t="n">
        <v>1091.09806</v>
      </c>
      <c r="J233" s="26" t="n">
        <f aca="false">I233-G233</f>
        <v>91.09806</v>
      </c>
      <c r="K233" s="27" t="n">
        <f aca="false">I233/G233*100</f>
        <v>109.109806</v>
      </c>
      <c r="L233" s="28" t="n">
        <f aca="false">I233/H233*100</f>
        <v>100</v>
      </c>
      <c r="M233" s="29"/>
    </row>
    <row r="234" customFormat="false" ht="30.75" hidden="false" customHeight="true" outlineLevel="0" collapsed="false">
      <c r="A234" s="42" t="s">
        <v>45</v>
      </c>
      <c r="B234" s="43" t="s">
        <v>51</v>
      </c>
      <c r="C234" s="43" t="s">
        <v>208</v>
      </c>
      <c r="D234" s="189" t="s">
        <v>312</v>
      </c>
      <c r="E234" s="73" t="s">
        <v>46</v>
      </c>
      <c r="F234" s="190" t="n">
        <v>22000</v>
      </c>
      <c r="G234" s="73"/>
      <c r="H234" s="135" t="n">
        <v>8700</v>
      </c>
      <c r="I234" s="191" t="n">
        <v>8700</v>
      </c>
      <c r="J234" s="26" t="n">
        <f aca="false">I234-G234</f>
        <v>8700</v>
      </c>
      <c r="K234" s="27"/>
      <c r="L234" s="28" t="n">
        <f aca="false">I234/H234*100</f>
        <v>100</v>
      </c>
      <c r="M234" s="29"/>
    </row>
    <row r="235" customFormat="false" ht="30.75" hidden="false" customHeight="true" outlineLevel="0" collapsed="false">
      <c r="A235" s="42" t="s">
        <v>315</v>
      </c>
      <c r="B235" s="43" t="s">
        <v>51</v>
      </c>
      <c r="C235" s="43" t="s">
        <v>208</v>
      </c>
      <c r="D235" s="192" t="s">
        <v>316</v>
      </c>
      <c r="E235" s="38"/>
      <c r="F235" s="46" t="n">
        <f aca="false">F236</f>
        <v>335.35</v>
      </c>
      <c r="G235" s="38"/>
      <c r="H235" s="71" t="n">
        <f aca="false">H236</f>
        <v>6300</v>
      </c>
      <c r="I235" s="46" t="n">
        <f aca="false">I236</f>
        <v>6300</v>
      </c>
      <c r="J235" s="26" t="n">
        <f aca="false">I235-G235</f>
        <v>6300</v>
      </c>
      <c r="K235" s="27"/>
      <c r="L235" s="28" t="n">
        <f aca="false">I235/H235*100</f>
        <v>100</v>
      </c>
      <c r="M235" s="29"/>
    </row>
    <row r="236" customFormat="false" ht="30.75" hidden="false" customHeight="true" outlineLevel="0" collapsed="false">
      <c r="A236" s="42" t="s">
        <v>45</v>
      </c>
      <c r="B236" s="43" t="s">
        <v>51</v>
      </c>
      <c r="C236" s="43" t="s">
        <v>208</v>
      </c>
      <c r="D236" s="192" t="s">
        <v>317</v>
      </c>
      <c r="E236" s="43" t="s">
        <v>46</v>
      </c>
      <c r="F236" s="44" t="n">
        <v>335.35</v>
      </c>
      <c r="G236" s="50"/>
      <c r="H236" s="173" t="n">
        <v>6300</v>
      </c>
      <c r="I236" s="47" t="n">
        <v>6300</v>
      </c>
      <c r="J236" s="26" t="n">
        <f aca="false">I236-G236</f>
        <v>6300</v>
      </c>
      <c r="K236" s="27"/>
      <c r="L236" s="28" t="n">
        <f aca="false">I236/H236*100</f>
        <v>100</v>
      </c>
      <c r="M236" s="29"/>
    </row>
    <row r="237" customFormat="false" ht="42.75" hidden="false" customHeight="false" outlineLevel="0" collapsed="false">
      <c r="A237" s="37" t="s">
        <v>318</v>
      </c>
      <c r="B237" s="43" t="s">
        <v>51</v>
      </c>
      <c r="C237" s="43" t="s">
        <v>208</v>
      </c>
      <c r="D237" s="85" t="s">
        <v>319</v>
      </c>
      <c r="E237" s="43"/>
      <c r="F237" s="162"/>
      <c r="G237" s="136" t="str">
        <f aca="false">G238</f>
        <v>100</v>
      </c>
      <c r="H237" s="136" t="n">
        <f aca="false">H238</f>
        <v>0</v>
      </c>
      <c r="I237" s="47"/>
      <c r="J237" s="26" t="n">
        <f aca="false">I237-G237</f>
        <v>-100</v>
      </c>
      <c r="K237" s="27" t="n">
        <f aca="false">I237/G237*100</f>
        <v>0</v>
      </c>
      <c r="L237" s="28"/>
      <c r="M237" s="29"/>
    </row>
    <row r="238" customFormat="false" ht="30" hidden="false" customHeight="false" outlineLevel="0" collapsed="false">
      <c r="A238" s="87" t="s">
        <v>320</v>
      </c>
      <c r="B238" s="43" t="s">
        <v>51</v>
      </c>
      <c r="C238" s="43" t="s">
        <v>208</v>
      </c>
      <c r="D238" s="84" t="s">
        <v>321</v>
      </c>
      <c r="E238" s="73"/>
      <c r="F238" s="44"/>
      <c r="G238" s="96" t="str">
        <f aca="false">G239</f>
        <v>100</v>
      </c>
      <c r="H238" s="96" t="n">
        <f aca="false">H239</f>
        <v>0</v>
      </c>
      <c r="I238" s="47"/>
      <c r="J238" s="26" t="n">
        <f aca="false">I238-G238</f>
        <v>-100</v>
      </c>
      <c r="K238" s="27" t="n">
        <f aca="false">I238/G238*100</f>
        <v>0</v>
      </c>
      <c r="L238" s="28"/>
      <c r="M238" s="29"/>
    </row>
    <row r="239" customFormat="false" ht="83.25" hidden="false" customHeight="true" outlineLevel="0" collapsed="false">
      <c r="A239" s="40" t="s">
        <v>322</v>
      </c>
      <c r="B239" s="43" t="s">
        <v>51</v>
      </c>
      <c r="C239" s="43" t="s">
        <v>208</v>
      </c>
      <c r="D239" s="84" t="s">
        <v>323</v>
      </c>
      <c r="E239" s="43"/>
      <c r="F239" s="44"/>
      <c r="G239" s="44" t="str">
        <f aca="false">G240</f>
        <v>100</v>
      </c>
      <c r="H239" s="44" t="n">
        <f aca="false">H240</f>
        <v>0</v>
      </c>
      <c r="I239" s="47"/>
      <c r="J239" s="26" t="n">
        <f aca="false">I239-G239</f>
        <v>-100</v>
      </c>
      <c r="K239" s="27" t="n">
        <f aca="false">I239/G239*100</f>
        <v>0</v>
      </c>
      <c r="L239" s="28"/>
      <c r="M239" s="29"/>
    </row>
    <row r="240" customFormat="false" ht="28.5" hidden="false" customHeight="true" outlineLevel="0" collapsed="false">
      <c r="A240" s="42" t="s">
        <v>45</v>
      </c>
      <c r="B240" s="43" t="s">
        <v>51</v>
      </c>
      <c r="C240" s="43" t="s">
        <v>208</v>
      </c>
      <c r="D240" s="84" t="s">
        <v>323</v>
      </c>
      <c r="E240" s="43" t="s">
        <v>46</v>
      </c>
      <c r="F240" s="44"/>
      <c r="G240" s="45" t="s">
        <v>37</v>
      </c>
      <c r="H240" s="44" t="n">
        <v>0</v>
      </c>
      <c r="I240" s="47" t="n">
        <v>0</v>
      </c>
      <c r="J240" s="26" t="n">
        <f aca="false">I240-G240</f>
        <v>-100</v>
      </c>
      <c r="K240" s="27" t="n">
        <f aca="false">I240/G240*100</f>
        <v>0</v>
      </c>
      <c r="L240" s="28"/>
      <c r="M240" s="29"/>
    </row>
    <row r="241" customFormat="false" ht="30" hidden="false" customHeight="false" outlineLevel="0" collapsed="false">
      <c r="A241" s="146" t="s">
        <v>324</v>
      </c>
      <c r="B241" s="73" t="s">
        <v>51</v>
      </c>
      <c r="C241" s="73" t="n">
        <v>12</v>
      </c>
      <c r="D241" s="51"/>
      <c r="E241" s="51"/>
      <c r="F241" s="193" t="n">
        <f aca="false">F242+F251+F261</f>
        <v>167.77694</v>
      </c>
      <c r="G241" s="193" t="e">
        <f aca="false">G242+G251+G261</f>
        <v>#VALUE!</v>
      </c>
      <c r="H241" s="193" t="n">
        <f aca="false">H242+H251+H261</f>
        <v>304.816</v>
      </c>
      <c r="I241" s="193" t="n">
        <f aca="false">I242+I251+I261</f>
        <v>304.816</v>
      </c>
      <c r="J241" s="26" t="e">
        <f aca="false">I241-G241</f>
        <v>#VALUE!</v>
      </c>
      <c r="K241" s="27" t="e">
        <f aca="false">I241/G241*100</f>
        <v>#VALUE!</v>
      </c>
      <c r="L241" s="28" t="n">
        <f aca="false">I241/H241*100</f>
        <v>100</v>
      </c>
      <c r="M241" s="29"/>
    </row>
    <row r="242" customFormat="false" ht="85.5" hidden="false" customHeight="false" outlineLevel="0" collapsed="false">
      <c r="A242" s="37" t="s">
        <v>325</v>
      </c>
      <c r="B242" s="43" t="s">
        <v>51</v>
      </c>
      <c r="C242" s="43" t="n">
        <v>12</v>
      </c>
      <c r="D242" s="43" t="s">
        <v>53</v>
      </c>
      <c r="E242" s="34"/>
      <c r="F242" s="36" t="n">
        <f aca="false">F243+F247</f>
        <v>78.23467</v>
      </c>
      <c r="G242" s="36" t="e">
        <f aca="false">G243+G247</f>
        <v>#VALUE!</v>
      </c>
      <c r="H242" s="36" t="n">
        <f aca="false">H243+H247</f>
        <v>289.5</v>
      </c>
      <c r="I242" s="36" t="n">
        <f aca="false">I243+I247</f>
        <v>289.5</v>
      </c>
      <c r="J242" s="26" t="e">
        <f aca="false">I242-G242</f>
        <v>#VALUE!</v>
      </c>
      <c r="K242" s="27" t="e">
        <f aca="false">I242/G242*100</f>
        <v>#VALUE!</v>
      </c>
      <c r="L242" s="28" t="n">
        <f aca="false">I242/H242*100</f>
        <v>100</v>
      </c>
      <c r="M242" s="29"/>
    </row>
    <row r="243" customFormat="false" ht="43.5" hidden="false" customHeight="false" outlineLevel="0" collapsed="false">
      <c r="A243" s="30" t="s">
        <v>30</v>
      </c>
      <c r="B243" s="43" t="s">
        <v>51</v>
      </c>
      <c r="C243" s="43" t="n">
        <v>12</v>
      </c>
      <c r="D243" s="43" t="s">
        <v>54</v>
      </c>
      <c r="E243" s="34"/>
      <c r="F243" s="36" t="n">
        <f aca="false">F244</f>
        <v>62.5</v>
      </c>
      <c r="G243" s="36" t="str">
        <f aca="false">G244</f>
        <v>119,5</v>
      </c>
      <c r="H243" s="36" t="n">
        <f aca="false">H244</f>
        <v>289.5</v>
      </c>
      <c r="I243" s="36" t="n">
        <f aca="false">I244</f>
        <v>289.5</v>
      </c>
      <c r="J243" s="26" t="e">
        <f aca="false">I243-G243</f>
        <v>#VALUE!</v>
      </c>
      <c r="K243" s="27" t="e">
        <f aca="false">I243/G243*100</f>
        <v>#VALUE!</v>
      </c>
      <c r="L243" s="28" t="n">
        <f aca="false">I243/H243*100</f>
        <v>100</v>
      </c>
      <c r="M243" s="29"/>
    </row>
    <row r="244" customFormat="false" ht="30" hidden="false" customHeight="false" outlineLevel="0" collapsed="false">
      <c r="A244" s="33" t="s">
        <v>32</v>
      </c>
      <c r="B244" s="43" t="s">
        <v>51</v>
      </c>
      <c r="C244" s="43" t="n">
        <v>12</v>
      </c>
      <c r="D244" s="43" t="s">
        <v>33</v>
      </c>
      <c r="E244" s="34"/>
      <c r="F244" s="36" t="n">
        <f aca="false">F245</f>
        <v>62.5</v>
      </c>
      <c r="G244" s="36" t="str">
        <f aca="false">G245</f>
        <v>119,5</v>
      </c>
      <c r="H244" s="36" t="n">
        <f aca="false">H245</f>
        <v>289.5</v>
      </c>
      <c r="I244" s="36" t="n">
        <f aca="false">I245</f>
        <v>289.5</v>
      </c>
      <c r="J244" s="26" t="e">
        <f aca="false">I244-G244</f>
        <v>#VALUE!</v>
      </c>
      <c r="K244" s="27" t="e">
        <f aca="false">I244/G244*100</f>
        <v>#VALUE!</v>
      </c>
      <c r="L244" s="28" t="n">
        <f aca="false">I244/H244*100</f>
        <v>100</v>
      </c>
      <c r="M244" s="29"/>
    </row>
    <row r="245" customFormat="false" ht="45" hidden="false" customHeight="false" outlineLevel="0" collapsed="false">
      <c r="A245" s="61" t="s">
        <v>326</v>
      </c>
      <c r="B245" s="43" t="s">
        <v>51</v>
      </c>
      <c r="C245" s="43" t="n">
        <v>12</v>
      </c>
      <c r="D245" s="43" t="s">
        <v>327</v>
      </c>
      <c r="E245" s="43"/>
      <c r="F245" s="46" t="n">
        <f aca="false">F246</f>
        <v>62.5</v>
      </c>
      <c r="G245" s="46" t="str">
        <f aca="false">G246</f>
        <v>119,5</v>
      </c>
      <c r="H245" s="46" t="n">
        <f aca="false">H246</f>
        <v>289.5</v>
      </c>
      <c r="I245" s="46" t="n">
        <f aca="false">I246</f>
        <v>289.5</v>
      </c>
      <c r="J245" s="26" t="e">
        <f aca="false">I245-G245</f>
        <v>#VALUE!</v>
      </c>
      <c r="K245" s="27" t="e">
        <f aca="false">I245/G245*100</f>
        <v>#VALUE!</v>
      </c>
      <c r="L245" s="28" t="n">
        <f aca="false">I245/H245*100</f>
        <v>100</v>
      </c>
      <c r="M245" s="48" t="s">
        <v>328</v>
      </c>
    </row>
    <row r="246" customFormat="false" ht="30" hidden="false" customHeight="true" outlineLevel="0" collapsed="false">
      <c r="A246" s="42" t="s">
        <v>45</v>
      </c>
      <c r="B246" s="43" t="s">
        <v>51</v>
      </c>
      <c r="C246" s="43" t="n">
        <v>12</v>
      </c>
      <c r="D246" s="43" t="s">
        <v>327</v>
      </c>
      <c r="E246" s="43" t="s">
        <v>46</v>
      </c>
      <c r="F246" s="44" t="n">
        <v>62.5</v>
      </c>
      <c r="G246" s="45" t="s">
        <v>329</v>
      </c>
      <c r="H246" s="46" t="n">
        <v>289.5</v>
      </c>
      <c r="I246" s="47" t="n">
        <v>289.5</v>
      </c>
      <c r="J246" s="26" t="e">
        <f aca="false">I246-G246</f>
        <v>#VALUE!</v>
      </c>
      <c r="K246" s="27" t="e">
        <f aca="false">I246/G246*100</f>
        <v>#VALUE!</v>
      </c>
      <c r="L246" s="28" t="n">
        <f aca="false">I246/H246*100</f>
        <v>100</v>
      </c>
      <c r="M246" s="29"/>
    </row>
    <row r="247" customFormat="false" ht="45" hidden="false" customHeight="true" outlineLevel="0" collapsed="false">
      <c r="A247" s="30" t="s">
        <v>253</v>
      </c>
      <c r="B247" s="43" t="s">
        <v>51</v>
      </c>
      <c r="C247" s="43" t="n">
        <v>12</v>
      </c>
      <c r="D247" s="43" t="s">
        <v>68</v>
      </c>
      <c r="E247" s="43"/>
      <c r="F247" s="46" t="n">
        <f aca="false">F248</f>
        <v>15.73467</v>
      </c>
      <c r="G247" s="46" t="str">
        <f aca="false">G248</f>
        <v>16</v>
      </c>
      <c r="H247" s="46" t="n">
        <f aca="false">H248</f>
        <v>0</v>
      </c>
      <c r="I247" s="46" t="n">
        <f aca="false">I248</f>
        <v>0</v>
      </c>
      <c r="J247" s="26" t="n">
        <f aca="false">I247-G247</f>
        <v>-16</v>
      </c>
      <c r="K247" s="27" t="n">
        <f aca="false">I247/G247*100</f>
        <v>0</v>
      </c>
      <c r="L247" s="28"/>
      <c r="M247" s="29"/>
    </row>
    <row r="248" customFormat="false" ht="30" hidden="false" customHeight="true" outlineLevel="0" collapsed="false">
      <c r="A248" s="105" t="s">
        <v>69</v>
      </c>
      <c r="B248" s="43" t="s">
        <v>51</v>
      </c>
      <c r="C248" s="43" t="n">
        <v>12</v>
      </c>
      <c r="D248" s="43" t="s">
        <v>70</v>
      </c>
      <c r="E248" s="43"/>
      <c r="F248" s="46" t="n">
        <f aca="false">F249</f>
        <v>15.73467</v>
      </c>
      <c r="G248" s="46" t="str">
        <f aca="false">G249</f>
        <v>16</v>
      </c>
      <c r="H248" s="46" t="n">
        <f aca="false">H249</f>
        <v>0</v>
      </c>
      <c r="I248" s="46" t="n">
        <f aca="false">I249</f>
        <v>0</v>
      </c>
      <c r="J248" s="26" t="n">
        <f aca="false">I248-G248</f>
        <v>-16</v>
      </c>
      <c r="K248" s="27" t="n">
        <f aca="false">I248/G248*100</f>
        <v>0</v>
      </c>
      <c r="L248" s="28"/>
      <c r="M248" s="29"/>
    </row>
    <row r="249" customFormat="false" ht="46.15" hidden="false" customHeight="true" outlineLevel="0" collapsed="false">
      <c r="A249" s="194" t="s">
        <v>330</v>
      </c>
      <c r="B249" s="43" t="s">
        <v>51</v>
      </c>
      <c r="C249" s="43" t="n">
        <v>12</v>
      </c>
      <c r="D249" s="43" t="s">
        <v>331</v>
      </c>
      <c r="E249" s="43"/>
      <c r="F249" s="46" t="n">
        <f aca="false">F250</f>
        <v>15.73467</v>
      </c>
      <c r="G249" s="46" t="str">
        <f aca="false">G250</f>
        <v>16</v>
      </c>
      <c r="H249" s="46" t="n">
        <f aca="false">H250</f>
        <v>0</v>
      </c>
      <c r="I249" s="46" t="n">
        <f aca="false">I250</f>
        <v>0</v>
      </c>
      <c r="J249" s="26" t="n">
        <f aca="false">I249-G249</f>
        <v>-16</v>
      </c>
      <c r="K249" s="27" t="n">
        <f aca="false">I249/G249*100</f>
        <v>0</v>
      </c>
      <c r="L249" s="28"/>
      <c r="M249" s="29"/>
    </row>
    <row r="250" customFormat="false" ht="30" hidden="false" customHeight="true" outlineLevel="0" collapsed="false">
      <c r="A250" s="42" t="s">
        <v>229</v>
      </c>
      <c r="B250" s="43" t="s">
        <v>51</v>
      </c>
      <c r="C250" s="43" t="n">
        <v>12</v>
      </c>
      <c r="D250" s="43" t="s">
        <v>331</v>
      </c>
      <c r="E250" s="43" t="s">
        <v>230</v>
      </c>
      <c r="F250" s="44" t="n">
        <v>15.73467</v>
      </c>
      <c r="G250" s="45" t="s">
        <v>332</v>
      </c>
      <c r="H250" s="46" t="n">
        <v>0</v>
      </c>
      <c r="I250" s="47" t="n">
        <v>0</v>
      </c>
      <c r="J250" s="26" t="n">
        <f aca="false">I250-G250</f>
        <v>-16</v>
      </c>
      <c r="K250" s="27" t="n">
        <f aca="false">I250/G250*100</f>
        <v>0</v>
      </c>
      <c r="L250" s="28"/>
      <c r="M250" s="29"/>
    </row>
    <row r="251" customFormat="false" ht="30" hidden="false" customHeight="true" outlineLevel="0" collapsed="false">
      <c r="A251" s="122" t="s">
        <v>333</v>
      </c>
      <c r="B251" s="72" t="s">
        <v>51</v>
      </c>
      <c r="C251" s="43" t="s">
        <v>334</v>
      </c>
      <c r="D251" s="43" t="s">
        <v>335</v>
      </c>
      <c r="E251" s="43"/>
      <c r="F251" s="46" t="n">
        <f aca="false">F252</f>
        <v>72.72727</v>
      </c>
      <c r="G251" s="46" t="n">
        <f aca="false">G252</f>
        <v>0</v>
      </c>
      <c r="H251" s="46" t="n">
        <f aca="false">H252</f>
        <v>0</v>
      </c>
      <c r="I251" s="46" t="n">
        <f aca="false">I252</f>
        <v>0</v>
      </c>
      <c r="J251" s="26" t="n">
        <f aca="false">I251-G251</f>
        <v>0</v>
      </c>
      <c r="K251" s="27"/>
      <c r="L251" s="28"/>
      <c r="M251" s="29"/>
    </row>
    <row r="252" customFormat="false" ht="30" hidden="false" customHeight="true" outlineLevel="0" collapsed="false">
      <c r="A252" s="195" t="s">
        <v>336</v>
      </c>
      <c r="B252" s="72" t="s">
        <v>51</v>
      </c>
      <c r="C252" s="43" t="s">
        <v>334</v>
      </c>
      <c r="D252" s="43" t="s">
        <v>337</v>
      </c>
      <c r="E252" s="43"/>
      <c r="F252" s="46" t="n">
        <f aca="false">F253+F256</f>
        <v>72.72727</v>
      </c>
      <c r="G252" s="46" t="n">
        <f aca="false">G253+G256</f>
        <v>0</v>
      </c>
      <c r="H252" s="46" t="n">
        <f aca="false">H253+H256</f>
        <v>0</v>
      </c>
      <c r="I252" s="46" t="n">
        <f aca="false">I253+I256</f>
        <v>0</v>
      </c>
      <c r="J252" s="26" t="n">
        <f aca="false">I252-G252</f>
        <v>0</v>
      </c>
      <c r="K252" s="27"/>
      <c r="L252" s="28"/>
      <c r="M252" s="29"/>
    </row>
    <row r="253" customFormat="false" ht="30" hidden="false" customHeight="true" outlineLevel="0" collapsed="false">
      <c r="A253" s="196" t="s">
        <v>338</v>
      </c>
      <c r="B253" s="72" t="s">
        <v>51</v>
      </c>
      <c r="C253" s="43" t="s">
        <v>334</v>
      </c>
      <c r="D253" s="43" t="s">
        <v>339</v>
      </c>
      <c r="E253" s="43"/>
      <c r="F253" s="44"/>
      <c r="G253" s="46" t="n">
        <f aca="false">G254</f>
        <v>0</v>
      </c>
      <c r="H253" s="46" t="n">
        <f aca="false">H254</f>
        <v>0</v>
      </c>
      <c r="I253" s="47"/>
      <c r="J253" s="26" t="n">
        <f aca="false">I253-G253</f>
        <v>0</v>
      </c>
      <c r="K253" s="27"/>
      <c r="L253" s="28"/>
      <c r="M253" s="29"/>
    </row>
    <row r="254" customFormat="false" ht="50.45" hidden="false" customHeight="true" outlineLevel="0" collapsed="false">
      <c r="A254" s="197" t="s">
        <v>340</v>
      </c>
      <c r="B254" s="72" t="s">
        <v>51</v>
      </c>
      <c r="C254" s="43" t="s">
        <v>334</v>
      </c>
      <c r="D254" s="43" t="s">
        <v>341</v>
      </c>
      <c r="E254" s="43"/>
      <c r="F254" s="44"/>
      <c r="G254" s="46" t="n">
        <f aca="false">G255</f>
        <v>0</v>
      </c>
      <c r="H254" s="46" t="n">
        <f aca="false">H255</f>
        <v>0</v>
      </c>
      <c r="I254" s="47"/>
      <c r="J254" s="26" t="n">
        <f aca="false">I254-G254</f>
        <v>0</v>
      </c>
      <c r="K254" s="27"/>
      <c r="L254" s="28"/>
      <c r="M254" s="29"/>
    </row>
    <row r="255" customFormat="false" ht="36.75" hidden="false" customHeight="true" outlineLevel="0" collapsed="false">
      <c r="A255" s="42" t="s">
        <v>229</v>
      </c>
      <c r="B255" s="72" t="s">
        <v>51</v>
      </c>
      <c r="C255" s="43" t="s">
        <v>334</v>
      </c>
      <c r="D255" s="43" t="s">
        <v>341</v>
      </c>
      <c r="E255" s="43" t="s">
        <v>230</v>
      </c>
      <c r="F255" s="44"/>
      <c r="G255" s="45"/>
      <c r="H255" s="46"/>
      <c r="I255" s="47"/>
      <c r="J255" s="26" t="n">
        <f aca="false">I255-G255</f>
        <v>0</v>
      </c>
      <c r="K255" s="27"/>
      <c r="L255" s="28"/>
      <c r="M255" s="29"/>
    </row>
    <row r="256" customFormat="false" ht="63" hidden="false" customHeight="true" outlineLevel="0" collapsed="false">
      <c r="A256" s="198" t="s">
        <v>342</v>
      </c>
      <c r="B256" s="72" t="s">
        <v>51</v>
      </c>
      <c r="C256" s="43" t="s">
        <v>334</v>
      </c>
      <c r="D256" s="43" t="s">
        <v>343</v>
      </c>
      <c r="E256" s="43"/>
      <c r="F256" s="46" t="n">
        <f aca="false">F257</f>
        <v>72.72727</v>
      </c>
      <c r="G256" s="46" t="n">
        <f aca="false">G257</f>
        <v>0</v>
      </c>
      <c r="H256" s="46" t="n">
        <f aca="false">H257</f>
        <v>0</v>
      </c>
      <c r="I256" s="46" t="n">
        <f aca="false">I257</f>
        <v>0</v>
      </c>
      <c r="J256" s="26" t="n">
        <f aca="false">I256-G256</f>
        <v>0</v>
      </c>
      <c r="K256" s="27"/>
      <c r="L256" s="28"/>
      <c r="M256" s="29"/>
    </row>
    <row r="257" customFormat="false" ht="30" hidden="false" customHeight="true" outlineLevel="0" collapsed="false">
      <c r="A257" s="42" t="s">
        <v>344</v>
      </c>
      <c r="B257" s="72" t="s">
        <v>51</v>
      </c>
      <c r="C257" s="43" t="s">
        <v>334</v>
      </c>
      <c r="D257" s="43" t="s">
        <v>345</v>
      </c>
      <c r="E257" s="43"/>
      <c r="F257" s="46" t="n">
        <f aca="false">F258+F260</f>
        <v>72.72727</v>
      </c>
      <c r="G257" s="46" t="n">
        <f aca="false">G258+G260</f>
        <v>0</v>
      </c>
      <c r="H257" s="46" t="n">
        <f aca="false">H258+H260</f>
        <v>0</v>
      </c>
      <c r="I257" s="46" t="n">
        <f aca="false">I258+I260</f>
        <v>0</v>
      </c>
      <c r="J257" s="26" t="n">
        <f aca="false">I257-G257</f>
        <v>0</v>
      </c>
      <c r="K257" s="27"/>
      <c r="L257" s="28"/>
      <c r="M257" s="29"/>
    </row>
    <row r="258" customFormat="false" ht="30" hidden="false" customHeight="true" outlineLevel="0" collapsed="false">
      <c r="A258" s="42" t="s">
        <v>45</v>
      </c>
      <c r="B258" s="72" t="s">
        <v>51</v>
      </c>
      <c r="C258" s="43" t="s">
        <v>334</v>
      </c>
      <c r="D258" s="43" t="s">
        <v>345</v>
      </c>
      <c r="E258" s="43" t="s">
        <v>46</v>
      </c>
      <c r="F258" s="44" t="n">
        <v>72</v>
      </c>
      <c r="G258" s="45" t="s">
        <v>87</v>
      </c>
      <c r="H258" s="46" t="n">
        <v>0</v>
      </c>
      <c r="I258" s="47" t="n">
        <v>0</v>
      </c>
      <c r="J258" s="26" t="n">
        <f aca="false">I258-G258</f>
        <v>0</v>
      </c>
      <c r="K258" s="27"/>
      <c r="L258" s="28"/>
      <c r="M258" s="29"/>
    </row>
    <row r="259" customFormat="false" ht="30" hidden="false" customHeight="true" outlineLevel="0" collapsed="false">
      <c r="A259" s="176" t="s">
        <v>346</v>
      </c>
      <c r="B259" s="72" t="s">
        <v>51</v>
      </c>
      <c r="C259" s="43" t="s">
        <v>334</v>
      </c>
      <c r="D259" s="43" t="s">
        <v>347</v>
      </c>
      <c r="E259" s="43"/>
      <c r="F259" s="46" t="n">
        <f aca="false">F260</f>
        <v>0.72727</v>
      </c>
      <c r="G259" s="46" t="str">
        <f aca="false">G260</f>
        <v>0</v>
      </c>
      <c r="H259" s="46" t="n">
        <f aca="false">H260</f>
        <v>0</v>
      </c>
      <c r="I259" s="46" t="n">
        <f aca="false">I260</f>
        <v>0</v>
      </c>
      <c r="J259" s="26" t="n">
        <f aca="false">I259-G259</f>
        <v>0</v>
      </c>
      <c r="K259" s="27"/>
      <c r="L259" s="28"/>
      <c r="M259" s="29"/>
    </row>
    <row r="260" customFormat="false" ht="30" hidden="false" customHeight="true" outlineLevel="0" collapsed="false">
      <c r="A260" s="42" t="s">
        <v>45</v>
      </c>
      <c r="B260" s="72" t="s">
        <v>51</v>
      </c>
      <c r="C260" s="43" t="s">
        <v>334</v>
      </c>
      <c r="D260" s="43" t="s">
        <v>347</v>
      </c>
      <c r="E260" s="43" t="s">
        <v>46</v>
      </c>
      <c r="F260" s="44" t="n">
        <v>0.72727</v>
      </c>
      <c r="G260" s="45" t="s">
        <v>87</v>
      </c>
      <c r="H260" s="46" t="n">
        <v>0</v>
      </c>
      <c r="I260" s="47" t="n">
        <v>0</v>
      </c>
      <c r="J260" s="26" t="n">
        <f aca="false">I260-G260</f>
        <v>0</v>
      </c>
      <c r="K260" s="27"/>
      <c r="L260" s="28"/>
      <c r="M260" s="29"/>
    </row>
    <row r="261" customFormat="false" ht="82.5" hidden="false" customHeight="false" outlineLevel="0" collapsed="false">
      <c r="A261" s="199" t="s">
        <v>165</v>
      </c>
      <c r="B261" s="43" t="s">
        <v>51</v>
      </c>
      <c r="C261" s="43" t="n">
        <v>12</v>
      </c>
      <c r="D261" s="84" t="s">
        <v>166</v>
      </c>
      <c r="E261" s="43"/>
      <c r="F261" s="46" t="n">
        <f aca="false">+F262</f>
        <v>16.815</v>
      </c>
      <c r="G261" s="46" t="str">
        <f aca="false">+G262</f>
        <v>19</v>
      </c>
      <c r="H261" s="46" t="n">
        <f aca="false">+H262</f>
        <v>15.316</v>
      </c>
      <c r="I261" s="46" t="n">
        <f aca="false">+I262</f>
        <v>15.316</v>
      </c>
      <c r="J261" s="26" t="n">
        <f aca="false">I261-G261</f>
        <v>-3.684</v>
      </c>
      <c r="K261" s="27" t="n">
        <f aca="false">I261/G261*100</f>
        <v>80.6105263157895</v>
      </c>
      <c r="L261" s="28" t="n">
        <f aca="false">I261/H261*100</f>
        <v>100</v>
      </c>
      <c r="M261" s="29"/>
    </row>
    <row r="262" customFormat="false" ht="42.75" hidden="false" customHeight="false" outlineLevel="0" collapsed="false">
      <c r="A262" s="37" t="s">
        <v>180</v>
      </c>
      <c r="B262" s="43" t="s">
        <v>51</v>
      </c>
      <c r="C262" s="43" t="n">
        <v>12</v>
      </c>
      <c r="D262" s="84" t="s">
        <v>181</v>
      </c>
      <c r="E262" s="43"/>
      <c r="F262" s="46" t="n">
        <f aca="false">F263</f>
        <v>16.815</v>
      </c>
      <c r="G262" s="46" t="str">
        <f aca="false">G263</f>
        <v>19</v>
      </c>
      <c r="H262" s="46" t="n">
        <f aca="false">H263</f>
        <v>15.316</v>
      </c>
      <c r="I262" s="46" t="n">
        <f aca="false">I263</f>
        <v>15.316</v>
      </c>
      <c r="J262" s="26" t="n">
        <f aca="false">I262-G262</f>
        <v>-3.684</v>
      </c>
      <c r="K262" s="27" t="n">
        <f aca="false">I262/G262*100</f>
        <v>80.6105263157895</v>
      </c>
      <c r="L262" s="28" t="n">
        <f aca="false">I262/H262*100</f>
        <v>100</v>
      </c>
      <c r="M262" s="29"/>
    </row>
    <row r="263" customFormat="false" ht="45" hidden="false" customHeight="false" outlineLevel="0" collapsed="false">
      <c r="A263" s="126" t="s">
        <v>182</v>
      </c>
      <c r="B263" s="43" t="s">
        <v>51</v>
      </c>
      <c r="C263" s="43" t="n">
        <v>12</v>
      </c>
      <c r="D263" s="84" t="s">
        <v>183</v>
      </c>
      <c r="E263" s="43"/>
      <c r="F263" s="46" t="n">
        <f aca="false">F264</f>
        <v>16.815</v>
      </c>
      <c r="G263" s="46" t="str">
        <f aca="false">G264</f>
        <v>19</v>
      </c>
      <c r="H263" s="46" t="n">
        <f aca="false">H264</f>
        <v>15.316</v>
      </c>
      <c r="I263" s="46" t="n">
        <f aca="false">I264</f>
        <v>15.316</v>
      </c>
      <c r="J263" s="26" t="n">
        <f aca="false">I263-G263</f>
        <v>-3.684</v>
      </c>
      <c r="K263" s="27" t="n">
        <f aca="false">I263/G263*100</f>
        <v>80.6105263157895</v>
      </c>
      <c r="L263" s="28" t="n">
        <f aca="false">I263/H263*100</f>
        <v>100</v>
      </c>
      <c r="M263" s="29"/>
    </row>
    <row r="264" customFormat="false" ht="60" hidden="false" customHeight="false" outlineLevel="0" collapsed="false">
      <c r="A264" s="153" t="s">
        <v>348</v>
      </c>
      <c r="B264" s="43" t="s">
        <v>51</v>
      </c>
      <c r="C264" s="43" t="s">
        <v>334</v>
      </c>
      <c r="D264" s="41" t="s">
        <v>349</v>
      </c>
      <c r="E264" s="43"/>
      <c r="F264" s="46" t="n">
        <f aca="false">F265</f>
        <v>16.815</v>
      </c>
      <c r="G264" s="46" t="str">
        <f aca="false">G265</f>
        <v>19</v>
      </c>
      <c r="H264" s="46" t="n">
        <f aca="false">H265</f>
        <v>15.316</v>
      </c>
      <c r="I264" s="46" t="n">
        <f aca="false">I265</f>
        <v>15.316</v>
      </c>
      <c r="J264" s="26" t="n">
        <f aca="false">I264-G264</f>
        <v>-3.684</v>
      </c>
      <c r="K264" s="27" t="n">
        <f aca="false">I264/G264*100</f>
        <v>80.6105263157895</v>
      </c>
      <c r="L264" s="28" t="n">
        <f aca="false">I264/H264*100</f>
        <v>100</v>
      </c>
      <c r="M264" s="29"/>
    </row>
    <row r="265" customFormat="false" ht="30" hidden="false" customHeight="true" outlineLevel="0" collapsed="false">
      <c r="A265" s="42" t="s">
        <v>45</v>
      </c>
      <c r="B265" s="43" t="s">
        <v>51</v>
      </c>
      <c r="C265" s="43" t="s">
        <v>334</v>
      </c>
      <c r="D265" s="41" t="s">
        <v>349</v>
      </c>
      <c r="E265" s="43" t="s">
        <v>46</v>
      </c>
      <c r="F265" s="44" t="n">
        <v>16.815</v>
      </c>
      <c r="G265" s="45" t="s">
        <v>350</v>
      </c>
      <c r="H265" s="46" t="n">
        <v>15.316</v>
      </c>
      <c r="I265" s="47" t="n">
        <v>15.316</v>
      </c>
      <c r="J265" s="26" t="n">
        <f aca="false">I265-G265</f>
        <v>-3.684</v>
      </c>
      <c r="K265" s="27" t="n">
        <f aca="false">I265/G265*100</f>
        <v>80.6105263157895</v>
      </c>
      <c r="L265" s="28" t="n">
        <f aca="false">I265/H265*100</f>
        <v>100</v>
      </c>
      <c r="M265" s="29"/>
    </row>
    <row r="266" customFormat="false" ht="14.25" hidden="false" customHeight="false" outlineLevel="0" collapsed="false">
      <c r="A266" s="30" t="s">
        <v>351</v>
      </c>
      <c r="B266" s="31" t="s">
        <v>65</v>
      </c>
      <c r="C266" s="31" t="s">
        <v>25</v>
      </c>
      <c r="D266" s="31"/>
      <c r="E266" s="31"/>
      <c r="F266" s="79" t="n">
        <f aca="false">F267+F289+F330</f>
        <v>9534.26686</v>
      </c>
      <c r="G266" s="79" t="e">
        <f aca="false">G267+G289+G330</f>
        <v>#VALUE!</v>
      </c>
      <c r="H266" s="79" t="n">
        <f aca="false">H267+H289+H330</f>
        <v>8459.17311</v>
      </c>
      <c r="I266" s="79" t="n">
        <f aca="false">I267+I289+I330</f>
        <v>8390.04561</v>
      </c>
      <c r="J266" s="26" t="e">
        <f aca="false">I266-G266</f>
        <v>#VALUE!</v>
      </c>
      <c r="K266" s="27" t="e">
        <f aca="false">I266/G266*100</f>
        <v>#VALUE!</v>
      </c>
      <c r="L266" s="28" t="n">
        <f aca="false">I266/H266*100</f>
        <v>99.1828101978634</v>
      </c>
      <c r="M266" s="29"/>
    </row>
    <row r="267" customFormat="false" ht="15" hidden="false" customHeight="false" outlineLevel="0" collapsed="false">
      <c r="A267" s="33" t="s">
        <v>352</v>
      </c>
      <c r="B267" s="34" t="s">
        <v>65</v>
      </c>
      <c r="C267" s="34" t="s">
        <v>24</v>
      </c>
      <c r="D267" s="35"/>
      <c r="E267" s="35"/>
      <c r="F267" s="36" t="n">
        <f aca="false">F268+F275+F286</f>
        <v>1208.05746</v>
      </c>
      <c r="G267" s="36" t="n">
        <f aca="false">G268+G275+G286</f>
        <v>1154</v>
      </c>
      <c r="H267" s="36" t="n">
        <f aca="false">H268+H275+H286</f>
        <v>1258.30423</v>
      </c>
      <c r="I267" s="36" t="n">
        <f aca="false">I268+I275+I286</f>
        <v>1258.30423</v>
      </c>
      <c r="J267" s="26" t="n">
        <f aca="false">I267-G267</f>
        <v>104.30423</v>
      </c>
      <c r="K267" s="27" t="n">
        <f aca="false">I267/G267*100</f>
        <v>109.038494800693</v>
      </c>
      <c r="L267" s="28" t="n">
        <f aca="false">I267/H267*100</f>
        <v>100</v>
      </c>
      <c r="M267" s="29"/>
    </row>
    <row r="268" customFormat="false" ht="66" hidden="false" customHeight="false" outlineLevel="0" collapsed="false">
      <c r="A268" s="167" t="s">
        <v>263</v>
      </c>
      <c r="B268" s="43" t="s">
        <v>65</v>
      </c>
      <c r="C268" s="43" t="s">
        <v>24</v>
      </c>
      <c r="D268" s="168" t="s">
        <v>264</v>
      </c>
      <c r="E268" s="35"/>
      <c r="F268" s="36" t="n">
        <f aca="false">F269</f>
        <v>678.28243</v>
      </c>
      <c r="G268" s="36" t="n">
        <f aca="false">G269</f>
        <v>717</v>
      </c>
      <c r="H268" s="36" t="n">
        <f aca="false">H269</f>
        <v>712.14494</v>
      </c>
      <c r="I268" s="36" t="n">
        <f aca="false">I269</f>
        <v>712.14494</v>
      </c>
      <c r="J268" s="26" t="n">
        <f aca="false">I268-G268</f>
        <v>-4.85505999999998</v>
      </c>
      <c r="K268" s="27" t="n">
        <f aca="false">I268/G268*100</f>
        <v>99.3228647140865</v>
      </c>
      <c r="L268" s="28" t="n">
        <f aca="false">I268/H268*100</f>
        <v>100</v>
      </c>
      <c r="M268" s="29"/>
    </row>
    <row r="269" customFormat="false" ht="42.75" hidden="false" customHeight="false" outlineLevel="0" collapsed="false">
      <c r="A269" s="37" t="s">
        <v>353</v>
      </c>
      <c r="B269" s="43" t="s">
        <v>65</v>
      </c>
      <c r="C269" s="43" t="s">
        <v>24</v>
      </c>
      <c r="D269" s="39" t="s">
        <v>354</v>
      </c>
      <c r="E269" s="35"/>
      <c r="F269" s="36" t="n">
        <f aca="false">F270</f>
        <v>678.28243</v>
      </c>
      <c r="G269" s="36" t="n">
        <f aca="false">G270</f>
        <v>717</v>
      </c>
      <c r="H269" s="36" t="n">
        <f aca="false">H270</f>
        <v>712.14494</v>
      </c>
      <c r="I269" s="36" t="n">
        <f aca="false">I270</f>
        <v>712.14494</v>
      </c>
      <c r="J269" s="26" t="n">
        <f aca="false">I269-G269</f>
        <v>-4.85505999999998</v>
      </c>
      <c r="K269" s="27" t="n">
        <f aca="false">I269/G269*100</f>
        <v>99.3228647140865</v>
      </c>
      <c r="L269" s="28" t="n">
        <f aca="false">I269/H269*100</f>
        <v>100</v>
      </c>
      <c r="M269" s="29"/>
    </row>
    <row r="270" customFormat="false" ht="45" hidden="false" customHeight="false" outlineLevel="0" collapsed="false">
      <c r="A270" s="87" t="s">
        <v>355</v>
      </c>
      <c r="B270" s="43" t="s">
        <v>65</v>
      </c>
      <c r="C270" s="43" t="s">
        <v>24</v>
      </c>
      <c r="D270" s="39" t="s">
        <v>356</v>
      </c>
      <c r="E270" s="35"/>
      <c r="F270" s="36" t="n">
        <f aca="false">F271+F273</f>
        <v>678.28243</v>
      </c>
      <c r="G270" s="36" t="n">
        <f aca="false">G271+G273</f>
        <v>717</v>
      </c>
      <c r="H270" s="36" t="n">
        <f aca="false">H271+H273</f>
        <v>712.14494</v>
      </c>
      <c r="I270" s="36" t="n">
        <f aca="false">I271+I273</f>
        <v>712.14494</v>
      </c>
      <c r="J270" s="26" t="n">
        <f aca="false">I270-G270</f>
        <v>-4.85505999999998</v>
      </c>
      <c r="K270" s="27" t="n">
        <f aca="false">I270/G270*100</f>
        <v>99.3228647140865</v>
      </c>
      <c r="L270" s="28" t="n">
        <f aca="false">I270/H270*100</f>
        <v>100</v>
      </c>
      <c r="M270" s="29"/>
    </row>
    <row r="271" customFormat="false" ht="30" hidden="false" customHeight="false" outlineLevel="0" collapsed="false">
      <c r="A271" s="61" t="s">
        <v>357</v>
      </c>
      <c r="B271" s="43" t="s">
        <v>65</v>
      </c>
      <c r="C271" s="43" t="s">
        <v>24</v>
      </c>
      <c r="D271" s="39" t="s">
        <v>358</v>
      </c>
      <c r="E271" s="43"/>
      <c r="F271" s="46" t="n">
        <f aca="false">F272</f>
        <v>678.28243</v>
      </c>
      <c r="G271" s="46" t="str">
        <f aca="false">G272</f>
        <v>717</v>
      </c>
      <c r="H271" s="46" t="n">
        <f aca="false">H272</f>
        <v>712.14494</v>
      </c>
      <c r="I271" s="46" t="n">
        <f aca="false">I272</f>
        <v>712.14494</v>
      </c>
      <c r="J271" s="26" t="n">
        <f aca="false">I271-G271</f>
        <v>-4.85505999999998</v>
      </c>
      <c r="K271" s="27" t="n">
        <f aca="false">I271/G271*100</f>
        <v>99.3228647140865</v>
      </c>
      <c r="L271" s="28" t="n">
        <f aca="false">I271/H271*100</f>
        <v>100</v>
      </c>
      <c r="M271" s="29"/>
    </row>
    <row r="272" customFormat="false" ht="29.25" hidden="false" customHeight="true" outlineLevel="0" collapsed="false">
      <c r="A272" s="54" t="s">
        <v>45</v>
      </c>
      <c r="B272" s="43" t="s">
        <v>65</v>
      </c>
      <c r="C272" s="43" t="s">
        <v>24</v>
      </c>
      <c r="D272" s="39" t="s">
        <v>358</v>
      </c>
      <c r="E272" s="43" t="s">
        <v>46</v>
      </c>
      <c r="F272" s="44" t="n">
        <v>678.28243</v>
      </c>
      <c r="G272" s="45" t="s">
        <v>359</v>
      </c>
      <c r="H272" s="46" t="n">
        <v>712.14494</v>
      </c>
      <c r="I272" s="47" t="n">
        <v>712.14494</v>
      </c>
      <c r="J272" s="26" t="n">
        <f aca="false">I272-G272</f>
        <v>-4.85505999999998</v>
      </c>
      <c r="K272" s="27" t="n">
        <f aca="false">I272/G272*100</f>
        <v>99.3228647140865</v>
      </c>
      <c r="L272" s="28" t="n">
        <f aca="false">I272/H272*100</f>
        <v>100</v>
      </c>
      <c r="M272" s="29"/>
    </row>
    <row r="273" customFormat="false" ht="15" hidden="false" customHeight="false" outlineLevel="0" collapsed="false">
      <c r="A273" s="200" t="s">
        <v>360</v>
      </c>
      <c r="B273" s="43" t="s">
        <v>65</v>
      </c>
      <c r="C273" s="43" t="s">
        <v>24</v>
      </c>
      <c r="D273" s="39" t="s">
        <v>361</v>
      </c>
      <c r="E273" s="43"/>
      <c r="F273" s="44"/>
      <c r="G273" s="103" t="n">
        <f aca="false">G274</f>
        <v>0</v>
      </c>
      <c r="H273" s="103" t="n">
        <f aca="false">H274</f>
        <v>0</v>
      </c>
      <c r="I273" s="47"/>
      <c r="J273" s="26" t="n">
        <f aca="false">I273-G273</f>
        <v>0</v>
      </c>
      <c r="K273" s="27"/>
      <c r="L273" s="28"/>
      <c r="M273" s="29"/>
    </row>
    <row r="274" customFormat="false" ht="15" hidden="false" customHeight="false" outlineLevel="0" collapsed="false">
      <c r="A274" s="42" t="s">
        <v>48</v>
      </c>
      <c r="B274" s="43" t="s">
        <v>65</v>
      </c>
      <c r="C274" s="43" t="s">
        <v>24</v>
      </c>
      <c r="D274" s="39" t="s">
        <v>361</v>
      </c>
      <c r="E274" s="43" t="s">
        <v>49</v>
      </c>
      <c r="F274" s="44"/>
      <c r="G274" s="45"/>
      <c r="H274" s="46"/>
      <c r="I274" s="47"/>
      <c r="J274" s="26" t="n">
        <f aca="false">I274-G274</f>
        <v>0</v>
      </c>
      <c r="K274" s="27"/>
      <c r="L274" s="28"/>
      <c r="M274" s="29"/>
    </row>
    <row r="275" customFormat="false" ht="113.25" hidden="false" customHeight="true" outlineLevel="0" collapsed="false">
      <c r="A275" s="30" t="s">
        <v>362</v>
      </c>
      <c r="B275" s="31" t="s">
        <v>65</v>
      </c>
      <c r="C275" s="31" t="s">
        <v>24</v>
      </c>
      <c r="D275" s="201" t="s">
        <v>363</v>
      </c>
      <c r="E275" s="43"/>
      <c r="F275" s="46" t="n">
        <f aca="false">F279+F276</f>
        <v>529.77503</v>
      </c>
      <c r="G275" s="46" t="n">
        <f aca="false">G279+G276</f>
        <v>437</v>
      </c>
      <c r="H275" s="46" t="n">
        <f aca="false">H279+H276</f>
        <v>546.15929</v>
      </c>
      <c r="I275" s="46" t="n">
        <f aca="false">I279+I276</f>
        <v>546.15929</v>
      </c>
      <c r="J275" s="26" t="n">
        <f aca="false">I275-G275</f>
        <v>109.15929</v>
      </c>
      <c r="K275" s="27" t="n">
        <f aca="false">I275/G275*100</f>
        <v>124.979242562929</v>
      </c>
      <c r="L275" s="28" t="n">
        <f aca="false">I275/H275*100</f>
        <v>100</v>
      </c>
      <c r="M275" s="48" t="s">
        <v>364</v>
      </c>
    </row>
    <row r="276" customFormat="false" ht="45" hidden="false" customHeight="false" outlineLevel="0" collapsed="false">
      <c r="A276" s="33" t="s">
        <v>365</v>
      </c>
      <c r="B276" s="43" t="s">
        <v>65</v>
      </c>
      <c r="C276" s="43" t="s">
        <v>24</v>
      </c>
      <c r="D276" s="1" t="s">
        <v>366</v>
      </c>
      <c r="E276" s="43"/>
      <c r="F276" s="46" t="n">
        <f aca="false">F277</f>
        <v>455</v>
      </c>
      <c r="G276" s="46" t="str">
        <f aca="false">G277</f>
        <v>437</v>
      </c>
      <c r="H276" s="46" t="n">
        <f aca="false">H277</f>
        <v>436.21898</v>
      </c>
      <c r="I276" s="46" t="n">
        <f aca="false">I277</f>
        <v>436.21898</v>
      </c>
      <c r="J276" s="26" t="n">
        <f aca="false">I276-G276</f>
        <v>-0.781020000000012</v>
      </c>
      <c r="K276" s="27" t="n">
        <f aca="false">I276/G276*100</f>
        <v>99.8212768878719</v>
      </c>
      <c r="L276" s="28" t="n">
        <f aca="false">I276/H276*100</f>
        <v>100</v>
      </c>
      <c r="M276" s="29"/>
    </row>
    <row r="277" customFormat="false" ht="47.25" hidden="false" customHeight="false" outlineLevel="0" collapsed="false">
      <c r="A277" s="202" t="s">
        <v>367</v>
      </c>
      <c r="B277" s="43" t="s">
        <v>65</v>
      </c>
      <c r="C277" s="43" t="s">
        <v>24</v>
      </c>
      <c r="D277" s="54" t="s">
        <v>368</v>
      </c>
      <c r="E277" s="43"/>
      <c r="F277" s="46" t="n">
        <f aca="false">F278</f>
        <v>455</v>
      </c>
      <c r="G277" s="46" t="str">
        <f aca="false">G278</f>
        <v>437</v>
      </c>
      <c r="H277" s="46" t="n">
        <f aca="false">H278</f>
        <v>436.21898</v>
      </c>
      <c r="I277" s="46" t="n">
        <f aca="false">I278</f>
        <v>436.21898</v>
      </c>
      <c r="J277" s="26" t="n">
        <f aca="false">I277-G277</f>
        <v>-0.781020000000012</v>
      </c>
      <c r="K277" s="27" t="n">
        <f aca="false">I277/G277*100</f>
        <v>99.8212768878719</v>
      </c>
      <c r="L277" s="28" t="n">
        <f aca="false">I277/H277*100</f>
        <v>100</v>
      </c>
      <c r="M277" s="29"/>
    </row>
    <row r="278" customFormat="false" ht="30" hidden="false" customHeight="false" outlineLevel="0" collapsed="false">
      <c r="A278" s="54" t="s">
        <v>369</v>
      </c>
      <c r="B278" s="43" t="s">
        <v>65</v>
      </c>
      <c r="C278" s="43" t="s">
        <v>24</v>
      </c>
      <c r="D278" s="54" t="s">
        <v>368</v>
      </c>
      <c r="E278" s="43" t="s">
        <v>46</v>
      </c>
      <c r="F278" s="44" t="n">
        <v>455</v>
      </c>
      <c r="G278" s="45" t="s">
        <v>370</v>
      </c>
      <c r="H278" s="46" t="n">
        <v>436.21898</v>
      </c>
      <c r="I278" s="47" t="n">
        <v>436.21898</v>
      </c>
      <c r="J278" s="26" t="n">
        <f aca="false">I278-G278</f>
        <v>-0.781020000000012</v>
      </c>
      <c r="K278" s="27" t="n">
        <f aca="false">I278/G278*100</f>
        <v>99.8212768878719</v>
      </c>
      <c r="L278" s="28" t="n">
        <f aca="false">I278/H278*100</f>
        <v>100</v>
      </c>
      <c r="M278" s="29"/>
    </row>
    <row r="279" customFormat="false" ht="31.5" hidden="false" customHeight="true" outlineLevel="0" collapsed="false">
      <c r="A279" s="33" t="s">
        <v>371</v>
      </c>
      <c r="B279" s="43" t="s">
        <v>65</v>
      </c>
      <c r="C279" s="43" t="s">
        <v>24</v>
      </c>
      <c r="D279" s="54" t="s">
        <v>372</v>
      </c>
      <c r="E279" s="43"/>
      <c r="F279" s="46" t="n">
        <f aca="false">F280+F282+F284</f>
        <v>74.77503</v>
      </c>
      <c r="G279" s="45"/>
      <c r="H279" s="46" t="n">
        <f aca="false">H280+H282+H284</f>
        <v>109.94031</v>
      </c>
      <c r="I279" s="46" t="n">
        <f aca="false">I280+I282+I284</f>
        <v>109.94031</v>
      </c>
      <c r="J279" s="26" t="n">
        <f aca="false">I279-G279</f>
        <v>109.94031</v>
      </c>
      <c r="K279" s="27"/>
      <c r="L279" s="28" t="n">
        <f aca="false">I279/H279*100</f>
        <v>100</v>
      </c>
      <c r="M279" s="29"/>
    </row>
    <row r="280" customFormat="false" ht="45" hidden="false" customHeight="true" outlineLevel="0" collapsed="false">
      <c r="A280" s="54" t="s">
        <v>373</v>
      </c>
      <c r="B280" s="43" t="s">
        <v>65</v>
      </c>
      <c r="C280" s="43" t="s">
        <v>24</v>
      </c>
      <c r="D280" s="54" t="s">
        <v>374</v>
      </c>
      <c r="E280" s="43"/>
      <c r="F280" s="46" t="n">
        <f aca="false">F281</f>
        <v>74.77503</v>
      </c>
      <c r="G280" s="45"/>
      <c r="H280" s="46" t="n">
        <f aca="false">H281</f>
        <v>109.94031</v>
      </c>
      <c r="I280" s="46" t="n">
        <f aca="false">I281</f>
        <v>109.94031</v>
      </c>
      <c r="J280" s="26" t="n">
        <f aca="false">I280-G280</f>
        <v>109.94031</v>
      </c>
      <c r="K280" s="27"/>
      <c r="L280" s="28" t="n">
        <f aca="false">I280/H280*100</f>
        <v>100</v>
      </c>
      <c r="M280" s="29"/>
    </row>
    <row r="281" customFormat="false" ht="45" hidden="false" customHeight="true" outlineLevel="0" collapsed="false">
      <c r="A281" s="54" t="s">
        <v>45</v>
      </c>
      <c r="B281" s="43" t="s">
        <v>65</v>
      </c>
      <c r="C281" s="43" t="s">
        <v>24</v>
      </c>
      <c r="D281" s="54" t="s">
        <v>374</v>
      </c>
      <c r="E281" s="43" t="s">
        <v>46</v>
      </c>
      <c r="F281" s="44" t="n">
        <v>74.77503</v>
      </c>
      <c r="G281" s="45"/>
      <c r="H281" s="46" t="n">
        <v>109.94031</v>
      </c>
      <c r="I281" s="47" t="n">
        <v>109.94031</v>
      </c>
      <c r="J281" s="26" t="n">
        <f aca="false">I281-G281</f>
        <v>109.94031</v>
      </c>
      <c r="K281" s="27"/>
      <c r="L281" s="28" t="n">
        <f aca="false">I281/H281*100</f>
        <v>100</v>
      </c>
      <c r="M281" s="29"/>
    </row>
    <row r="282" customFormat="false" ht="45" hidden="false" customHeight="true" outlineLevel="0" collapsed="false">
      <c r="A282" s="55" t="s">
        <v>375</v>
      </c>
      <c r="B282" s="43" t="s">
        <v>65</v>
      </c>
      <c r="C282" s="43" t="s">
        <v>24</v>
      </c>
      <c r="D282" s="54" t="s">
        <v>376</v>
      </c>
      <c r="E282" s="43"/>
      <c r="F282" s="44"/>
      <c r="G282" s="46" t="n">
        <f aca="false">G283</f>
        <v>0</v>
      </c>
      <c r="H282" s="46" t="n">
        <f aca="false">H283</f>
        <v>0</v>
      </c>
      <c r="I282" s="47"/>
      <c r="J282" s="26" t="n">
        <f aca="false">I282-G282</f>
        <v>0</v>
      </c>
      <c r="K282" s="27"/>
      <c r="L282" s="28"/>
      <c r="M282" s="29"/>
    </row>
    <row r="283" customFormat="false" ht="45" hidden="false" customHeight="true" outlineLevel="0" collapsed="false">
      <c r="A283" s="54" t="s">
        <v>45</v>
      </c>
      <c r="B283" s="43" t="s">
        <v>65</v>
      </c>
      <c r="C283" s="43" t="s">
        <v>24</v>
      </c>
      <c r="D283" s="54" t="s">
        <v>376</v>
      </c>
      <c r="E283" s="43" t="s">
        <v>46</v>
      </c>
      <c r="F283" s="44"/>
      <c r="G283" s="45"/>
      <c r="H283" s="46"/>
      <c r="I283" s="47"/>
      <c r="J283" s="26" t="n">
        <f aca="false">I283-G283</f>
        <v>0</v>
      </c>
      <c r="K283" s="27"/>
      <c r="L283" s="28"/>
      <c r="M283" s="29"/>
    </row>
    <row r="284" customFormat="false" ht="39.75" hidden="false" customHeight="true" outlineLevel="0" collapsed="false">
      <c r="A284" s="203" t="s">
        <v>377</v>
      </c>
      <c r="B284" s="43" t="s">
        <v>65</v>
      </c>
      <c r="C284" s="43" t="s">
        <v>24</v>
      </c>
      <c r="D284" s="54" t="s">
        <v>378</v>
      </c>
      <c r="E284" s="43"/>
      <c r="F284" s="44"/>
      <c r="G284" s="46" t="n">
        <f aca="false">G285</f>
        <v>0</v>
      </c>
      <c r="H284" s="46" t="n">
        <f aca="false">H285</f>
        <v>0</v>
      </c>
      <c r="I284" s="47"/>
      <c r="J284" s="26" t="n">
        <f aca="false">I284-G284</f>
        <v>0</v>
      </c>
      <c r="K284" s="27"/>
      <c r="L284" s="28"/>
      <c r="M284" s="29"/>
    </row>
    <row r="285" customFormat="false" ht="45" hidden="false" customHeight="true" outlineLevel="0" collapsed="false">
      <c r="A285" s="54" t="s">
        <v>45</v>
      </c>
      <c r="B285" s="43" t="s">
        <v>65</v>
      </c>
      <c r="C285" s="43" t="s">
        <v>24</v>
      </c>
      <c r="D285" s="54" t="s">
        <v>378</v>
      </c>
      <c r="E285" s="43" t="s">
        <v>46</v>
      </c>
      <c r="F285" s="44"/>
      <c r="G285" s="45"/>
      <c r="H285" s="46"/>
      <c r="I285" s="47"/>
      <c r="J285" s="26" t="n">
        <f aca="false">I285-G285</f>
        <v>0</v>
      </c>
      <c r="K285" s="27"/>
      <c r="L285" s="28"/>
      <c r="M285" s="29"/>
    </row>
    <row r="286" customFormat="false" ht="26.45" hidden="false" customHeight="true" outlineLevel="0" collapsed="false">
      <c r="A286" s="81" t="s">
        <v>379</v>
      </c>
      <c r="B286" s="43" t="s">
        <v>65</v>
      </c>
      <c r="C286" s="43" t="s">
        <v>24</v>
      </c>
      <c r="D286" s="127" t="n">
        <v>9090000000</v>
      </c>
      <c r="E286" s="43"/>
      <c r="F286" s="44"/>
      <c r="G286" s="46" t="n">
        <f aca="false">G287</f>
        <v>0</v>
      </c>
      <c r="H286" s="46" t="n">
        <f aca="false">H287</f>
        <v>0</v>
      </c>
      <c r="I286" s="47"/>
      <c r="J286" s="26" t="n">
        <f aca="false">I286-G286</f>
        <v>0</v>
      </c>
      <c r="K286" s="27"/>
      <c r="L286" s="28"/>
      <c r="M286" s="29"/>
    </row>
    <row r="287" customFormat="false" ht="45" hidden="false" customHeight="true" outlineLevel="0" collapsed="false">
      <c r="A287" s="110" t="s">
        <v>380</v>
      </c>
      <c r="B287" s="43" t="s">
        <v>65</v>
      </c>
      <c r="C287" s="43" t="s">
        <v>24</v>
      </c>
      <c r="D287" s="127" t="n">
        <v>9090000010</v>
      </c>
      <c r="E287" s="43"/>
      <c r="F287" s="44"/>
      <c r="G287" s="46" t="n">
        <f aca="false">G288</f>
        <v>0</v>
      </c>
      <c r="H287" s="46" t="n">
        <f aca="false">H288</f>
        <v>0</v>
      </c>
      <c r="I287" s="47"/>
      <c r="J287" s="26" t="n">
        <f aca="false">I287-G287</f>
        <v>0</v>
      </c>
      <c r="K287" s="27"/>
      <c r="L287" s="28"/>
      <c r="M287" s="29"/>
    </row>
    <row r="288" customFormat="false" ht="38.45" hidden="false" customHeight="true" outlineLevel="0" collapsed="false">
      <c r="A288" s="54" t="s">
        <v>45</v>
      </c>
      <c r="B288" s="43" t="s">
        <v>65</v>
      </c>
      <c r="C288" s="43" t="s">
        <v>24</v>
      </c>
      <c r="D288" s="127" t="n">
        <v>9090000010</v>
      </c>
      <c r="E288" s="43" t="s">
        <v>46</v>
      </c>
      <c r="F288" s="44"/>
      <c r="G288" s="45"/>
      <c r="H288" s="46"/>
      <c r="I288" s="47"/>
      <c r="J288" s="26" t="n">
        <f aca="false">I288-G288</f>
        <v>0</v>
      </c>
      <c r="K288" s="27"/>
      <c r="L288" s="28"/>
      <c r="M288" s="29"/>
    </row>
    <row r="289" customFormat="false" ht="15" hidden="false" customHeight="false" outlineLevel="0" collapsed="false">
      <c r="A289" s="33" t="s">
        <v>381</v>
      </c>
      <c r="B289" s="34" t="s">
        <v>65</v>
      </c>
      <c r="C289" s="34" t="s">
        <v>27</v>
      </c>
      <c r="D289" s="39"/>
      <c r="E289" s="43"/>
      <c r="F289" s="46" t="n">
        <f aca="false">F290</f>
        <v>5484.20999</v>
      </c>
      <c r="G289" s="46" t="n">
        <f aca="false">G290</f>
        <v>1552</v>
      </c>
      <c r="H289" s="46" t="n">
        <f aca="false">H290</f>
        <v>2950.95934</v>
      </c>
      <c r="I289" s="46" t="n">
        <f aca="false">I290</f>
        <v>2950.95934</v>
      </c>
      <c r="J289" s="26" t="n">
        <f aca="false">I289-G289</f>
        <v>1398.95934</v>
      </c>
      <c r="K289" s="27" t="n">
        <f aca="false">I289/G289*100</f>
        <v>190.139132731959</v>
      </c>
      <c r="L289" s="28" t="n">
        <f aca="false">I289/H289*100</f>
        <v>100</v>
      </c>
    </row>
    <row r="290" customFormat="false" ht="82.5" hidden="false" customHeight="false" outlineLevel="0" collapsed="false">
      <c r="A290" s="167" t="s">
        <v>263</v>
      </c>
      <c r="B290" s="43" t="s">
        <v>65</v>
      </c>
      <c r="C290" s="43" t="s">
        <v>27</v>
      </c>
      <c r="D290" s="168" t="s">
        <v>264</v>
      </c>
      <c r="E290" s="43"/>
      <c r="F290" s="46" t="n">
        <f aca="false">F291+F314</f>
        <v>5484.20999</v>
      </c>
      <c r="G290" s="46" t="n">
        <f aca="false">G291+G314</f>
        <v>1552</v>
      </c>
      <c r="H290" s="46" t="n">
        <f aca="false">H291+H314</f>
        <v>2950.95934</v>
      </c>
      <c r="I290" s="46" t="n">
        <f aca="false">I291+I314</f>
        <v>2950.95934</v>
      </c>
      <c r="J290" s="26" t="n">
        <f aca="false">I290-G290</f>
        <v>1398.95934</v>
      </c>
      <c r="K290" s="27" t="n">
        <f aca="false">I290/G290*100</f>
        <v>190.139132731959</v>
      </c>
      <c r="L290" s="28" t="n">
        <f aca="false">I290/H290*100</f>
        <v>100</v>
      </c>
      <c r="M290" s="29"/>
    </row>
    <row r="291" customFormat="false" ht="42.75" hidden="false" customHeight="false" outlineLevel="0" collapsed="false">
      <c r="A291" s="37" t="s">
        <v>353</v>
      </c>
      <c r="B291" s="43" t="s">
        <v>65</v>
      </c>
      <c r="C291" s="43" t="s">
        <v>27</v>
      </c>
      <c r="D291" s="39" t="s">
        <v>382</v>
      </c>
      <c r="E291" s="43"/>
      <c r="F291" s="46" t="n">
        <f aca="false">F292+F311</f>
        <v>3840.15</v>
      </c>
      <c r="G291" s="46" t="n">
        <f aca="false">G292+G311</f>
        <v>1552</v>
      </c>
      <c r="H291" s="46" t="n">
        <f aca="false">H292+H311</f>
        <v>2772.14272</v>
      </c>
      <c r="I291" s="46" t="n">
        <f aca="false">I292+I311</f>
        <v>2772.14272</v>
      </c>
      <c r="J291" s="26" t="n">
        <f aca="false">I291-G291</f>
        <v>1220.14272</v>
      </c>
      <c r="K291" s="27" t="n">
        <f aca="false">I291/G291*100</f>
        <v>178.617443298969</v>
      </c>
      <c r="L291" s="28" t="n">
        <f aca="false">I291/H291*100</f>
        <v>100</v>
      </c>
      <c r="M291" s="29"/>
    </row>
    <row r="292" customFormat="false" ht="45" hidden="false" customHeight="false" outlineLevel="0" collapsed="false">
      <c r="A292" s="87" t="s">
        <v>355</v>
      </c>
      <c r="B292" s="43" t="s">
        <v>65</v>
      </c>
      <c r="C292" s="43" t="s">
        <v>27</v>
      </c>
      <c r="D292" s="39" t="s">
        <v>356</v>
      </c>
      <c r="E292" s="43"/>
      <c r="F292" s="46" t="n">
        <f aca="false">F295+F297+F299+F301+F303+F307+F305+F309</f>
        <v>3840.15</v>
      </c>
      <c r="G292" s="46" t="n">
        <f aca="false">G295+G297+G299+G301+G303+G307+G305+G309</f>
        <v>1552</v>
      </c>
      <c r="H292" s="46" t="n">
        <f aca="false">H295+H297+H299+H301+H303+H307+H305+H309</f>
        <v>2772.14272</v>
      </c>
      <c r="I292" s="46" t="n">
        <f aca="false">I295+I297+I299+I301+I303+I307+I305+I309</f>
        <v>2772.14272</v>
      </c>
      <c r="J292" s="26" t="n">
        <f aca="false">I292-G292</f>
        <v>1220.14272</v>
      </c>
      <c r="K292" s="27" t="n">
        <f aca="false">I292/G292*100</f>
        <v>178.617443298969</v>
      </c>
      <c r="L292" s="28" t="n">
        <f aca="false">I292/H292*100</f>
        <v>100</v>
      </c>
      <c r="M292" s="29"/>
    </row>
    <row r="293" customFormat="false" ht="45" hidden="false" customHeight="false" outlineLevel="0" collapsed="false">
      <c r="A293" s="204" t="s">
        <v>383</v>
      </c>
      <c r="B293" s="43" t="s">
        <v>65</v>
      </c>
      <c r="C293" s="43" t="s">
        <v>27</v>
      </c>
      <c r="D293" s="39" t="s">
        <v>384</v>
      </c>
      <c r="E293" s="43"/>
      <c r="F293" s="46"/>
      <c r="G293" s="46" t="n">
        <f aca="false">G294</f>
        <v>0</v>
      </c>
      <c r="H293" s="46"/>
      <c r="I293" s="46"/>
      <c r="J293" s="26"/>
      <c r="K293" s="27"/>
      <c r="L293" s="28"/>
      <c r="M293" s="29"/>
    </row>
    <row r="294" customFormat="false" ht="30" hidden="false" customHeight="false" outlineLevel="0" collapsed="false">
      <c r="A294" s="54" t="s">
        <v>45</v>
      </c>
      <c r="B294" s="43" t="s">
        <v>65</v>
      </c>
      <c r="C294" s="43" t="s">
        <v>27</v>
      </c>
      <c r="D294" s="39" t="s">
        <v>384</v>
      </c>
      <c r="E294" s="43" t="s">
        <v>46</v>
      </c>
      <c r="F294" s="46"/>
      <c r="G294" s="46"/>
      <c r="H294" s="46"/>
      <c r="I294" s="46"/>
      <c r="J294" s="26"/>
      <c r="K294" s="27"/>
      <c r="L294" s="28"/>
      <c r="M294" s="29"/>
    </row>
    <row r="295" customFormat="false" ht="45" hidden="false" customHeight="false" outlineLevel="0" collapsed="false">
      <c r="A295" s="61" t="s">
        <v>385</v>
      </c>
      <c r="B295" s="34" t="s">
        <v>65</v>
      </c>
      <c r="C295" s="34" t="s">
        <v>27</v>
      </c>
      <c r="D295" s="39" t="s">
        <v>386</v>
      </c>
      <c r="E295" s="43"/>
      <c r="F295" s="46" t="n">
        <f aca="false">F296</f>
        <v>1177</v>
      </c>
      <c r="G295" s="46" t="str">
        <f aca="false">G296</f>
        <v>1242</v>
      </c>
      <c r="H295" s="46" t="n">
        <f aca="false">H296</f>
        <v>1195.74272</v>
      </c>
      <c r="I295" s="46" t="n">
        <f aca="false">I296</f>
        <v>1195.74272</v>
      </c>
      <c r="J295" s="26" t="n">
        <f aca="false">I295-G295</f>
        <v>-46.25728</v>
      </c>
      <c r="K295" s="27" t="n">
        <f aca="false">I295/G295*100</f>
        <v>96.2755813204509</v>
      </c>
      <c r="L295" s="28" t="n">
        <f aca="false">I295/H295*100</f>
        <v>100</v>
      </c>
      <c r="M295" s="29"/>
    </row>
    <row r="296" customFormat="false" ht="30" hidden="false" customHeight="true" outlineLevel="0" collapsed="false">
      <c r="A296" s="54" t="s">
        <v>45</v>
      </c>
      <c r="B296" s="34" t="s">
        <v>65</v>
      </c>
      <c r="C296" s="34" t="s">
        <v>27</v>
      </c>
      <c r="D296" s="39" t="s">
        <v>386</v>
      </c>
      <c r="E296" s="43" t="s">
        <v>46</v>
      </c>
      <c r="F296" s="44" t="n">
        <v>1177</v>
      </c>
      <c r="G296" s="45" t="s">
        <v>387</v>
      </c>
      <c r="H296" s="46" t="n">
        <v>1195.74272</v>
      </c>
      <c r="I296" s="47" t="n">
        <v>1195.74272</v>
      </c>
      <c r="J296" s="26" t="n">
        <f aca="false">I296-G296</f>
        <v>-46.25728</v>
      </c>
      <c r="K296" s="27" t="n">
        <f aca="false">I296/G296*100</f>
        <v>96.2755813204509</v>
      </c>
      <c r="L296" s="28" t="n">
        <f aca="false">I296/H296*100</f>
        <v>100</v>
      </c>
      <c r="M296" s="29"/>
    </row>
    <row r="297" customFormat="false" ht="45" hidden="false" customHeight="false" outlineLevel="0" collapsed="false">
      <c r="A297" s="204" t="s">
        <v>388</v>
      </c>
      <c r="B297" s="43" t="s">
        <v>65</v>
      </c>
      <c r="C297" s="43" t="s">
        <v>27</v>
      </c>
      <c r="D297" s="39" t="s">
        <v>389</v>
      </c>
      <c r="E297" s="43"/>
      <c r="F297" s="46" t="n">
        <f aca="false">F298</f>
        <v>203.15</v>
      </c>
      <c r="G297" s="46" t="n">
        <f aca="false">G298</f>
        <v>0</v>
      </c>
      <c r="H297" s="46" t="n">
        <f aca="false">H298</f>
        <v>599</v>
      </c>
      <c r="I297" s="46" t="n">
        <f aca="false">I298</f>
        <v>599</v>
      </c>
      <c r="J297" s="26" t="n">
        <f aca="false">I297-G297</f>
        <v>599</v>
      </c>
      <c r="K297" s="27"/>
      <c r="L297" s="28" t="n">
        <f aca="false">I297/H297*100</f>
        <v>100</v>
      </c>
      <c r="M297" s="29"/>
    </row>
    <row r="298" customFormat="false" ht="28.5" hidden="false" customHeight="true" outlineLevel="0" collapsed="false">
      <c r="A298" s="54" t="s">
        <v>45</v>
      </c>
      <c r="B298" s="43" t="s">
        <v>65</v>
      </c>
      <c r="C298" s="43" t="s">
        <v>27</v>
      </c>
      <c r="D298" s="39" t="s">
        <v>389</v>
      </c>
      <c r="E298" s="43" t="s">
        <v>46</v>
      </c>
      <c r="F298" s="44" t="n">
        <v>203.15</v>
      </c>
      <c r="G298" s="45"/>
      <c r="H298" s="46" t="n">
        <v>599</v>
      </c>
      <c r="I298" s="47" t="n">
        <v>599</v>
      </c>
      <c r="J298" s="26" t="n">
        <f aca="false">I298-G298</f>
        <v>599</v>
      </c>
      <c r="K298" s="27"/>
      <c r="L298" s="28" t="n">
        <f aca="false">I298/H298*100</f>
        <v>100</v>
      </c>
      <c r="M298" s="29" t="s">
        <v>390</v>
      </c>
    </row>
    <row r="299" customFormat="false" ht="28.5" hidden="false" customHeight="true" outlineLevel="0" collapsed="false">
      <c r="A299" s="204" t="s">
        <v>383</v>
      </c>
      <c r="B299" s="43" t="s">
        <v>65</v>
      </c>
      <c r="C299" s="43" t="s">
        <v>27</v>
      </c>
      <c r="D299" s="39" t="s">
        <v>391</v>
      </c>
      <c r="E299" s="43"/>
      <c r="F299" s="44"/>
      <c r="G299" s="46" t="n">
        <f aca="false">G300</f>
        <v>0</v>
      </c>
      <c r="H299" s="46" t="n">
        <f aca="false">H300</f>
        <v>0</v>
      </c>
      <c r="I299" s="47"/>
      <c r="J299" s="26" t="n">
        <f aca="false">I299-G299</f>
        <v>0</v>
      </c>
      <c r="K299" s="27"/>
      <c r="L299" s="28"/>
      <c r="M299" s="29"/>
    </row>
    <row r="300" customFormat="false" ht="28.5" hidden="false" customHeight="true" outlineLevel="0" collapsed="false">
      <c r="A300" s="54" t="s">
        <v>45</v>
      </c>
      <c r="B300" s="43" t="s">
        <v>65</v>
      </c>
      <c r="C300" s="43" t="s">
        <v>27</v>
      </c>
      <c r="D300" s="39" t="s">
        <v>391</v>
      </c>
      <c r="E300" s="43" t="s">
        <v>46</v>
      </c>
      <c r="F300" s="44"/>
      <c r="G300" s="45"/>
      <c r="H300" s="46"/>
      <c r="I300" s="47"/>
      <c r="J300" s="26" t="n">
        <f aca="false">I300-G300</f>
        <v>0</v>
      </c>
      <c r="K300" s="27"/>
      <c r="L300" s="28" t="s">
        <v>200</v>
      </c>
      <c r="M300" s="29"/>
    </row>
    <row r="301" customFormat="false" ht="86.25" hidden="false" customHeight="true" outlineLevel="0" collapsed="false">
      <c r="A301" s="55" t="s">
        <v>392</v>
      </c>
      <c r="B301" s="43" t="s">
        <v>65</v>
      </c>
      <c r="C301" s="43" t="s">
        <v>27</v>
      </c>
      <c r="D301" s="39" t="s">
        <v>393</v>
      </c>
      <c r="E301" s="43"/>
      <c r="F301" s="44"/>
      <c r="G301" s="45"/>
      <c r="H301" s="46" t="n">
        <f aca="false">H302</f>
        <v>823.4</v>
      </c>
      <c r="I301" s="46" t="n">
        <f aca="false">I302</f>
        <v>823.4</v>
      </c>
      <c r="J301" s="26" t="n">
        <f aca="false">I301-G301</f>
        <v>823.4</v>
      </c>
      <c r="K301" s="27"/>
      <c r="L301" s="28" t="s">
        <v>200</v>
      </c>
      <c r="M301" s="48" t="s">
        <v>394</v>
      </c>
    </row>
    <row r="302" customFormat="false" ht="28.5" hidden="false" customHeight="true" outlineLevel="0" collapsed="false">
      <c r="A302" s="54" t="s">
        <v>45</v>
      </c>
      <c r="B302" s="43" t="s">
        <v>65</v>
      </c>
      <c r="C302" s="43" t="s">
        <v>27</v>
      </c>
      <c r="D302" s="39" t="s">
        <v>393</v>
      </c>
      <c r="E302" s="43" t="s">
        <v>46</v>
      </c>
      <c r="F302" s="44"/>
      <c r="G302" s="45"/>
      <c r="H302" s="46" t="n">
        <v>823.4</v>
      </c>
      <c r="I302" s="47" t="n">
        <v>823.4</v>
      </c>
      <c r="J302" s="26" t="n">
        <f aca="false">I302-G302</f>
        <v>823.4</v>
      </c>
      <c r="K302" s="27"/>
      <c r="L302" s="28"/>
      <c r="M302" s="29"/>
    </row>
    <row r="303" customFormat="false" ht="40.9" hidden="false" customHeight="true" outlineLevel="0" collapsed="false">
      <c r="A303" s="55" t="s">
        <v>395</v>
      </c>
      <c r="B303" s="43" t="s">
        <v>65</v>
      </c>
      <c r="C303" s="43" t="s">
        <v>27</v>
      </c>
      <c r="D303" s="39" t="s">
        <v>396</v>
      </c>
      <c r="E303" s="43"/>
      <c r="F303" s="44"/>
      <c r="G303" s="45"/>
      <c r="H303" s="46" t="n">
        <f aca="false">H304</f>
        <v>0</v>
      </c>
      <c r="I303" s="47"/>
      <c r="J303" s="26" t="n">
        <f aca="false">I303-G303</f>
        <v>0</v>
      </c>
      <c r="K303" s="27"/>
      <c r="L303" s="28"/>
      <c r="M303" s="29"/>
    </row>
    <row r="304" customFormat="false" ht="28.5" hidden="false" customHeight="true" outlineLevel="0" collapsed="false">
      <c r="A304" s="54" t="s">
        <v>45</v>
      </c>
      <c r="B304" s="43" t="s">
        <v>65</v>
      </c>
      <c r="C304" s="43" t="s">
        <v>27</v>
      </c>
      <c r="D304" s="39" t="s">
        <v>396</v>
      </c>
      <c r="E304" s="43" t="s">
        <v>46</v>
      </c>
      <c r="F304" s="44"/>
      <c r="G304" s="45"/>
      <c r="H304" s="46"/>
      <c r="I304" s="47"/>
      <c r="J304" s="26" t="n">
        <f aca="false">I304-G304</f>
        <v>0</v>
      </c>
      <c r="K304" s="27"/>
      <c r="L304" s="28"/>
      <c r="M304" s="29"/>
    </row>
    <row r="305" customFormat="false" ht="28.5" hidden="false" customHeight="true" outlineLevel="0" collapsed="false">
      <c r="A305" s="54" t="s">
        <v>397</v>
      </c>
      <c r="B305" s="43" t="s">
        <v>65</v>
      </c>
      <c r="C305" s="43" t="s">
        <v>27</v>
      </c>
      <c r="D305" s="39" t="s">
        <v>398</v>
      </c>
      <c r="E305" s="43"/>
      <c r="F305" s="46" t="n">
        <f aca="false">F306</f>
        <v>1760</v>
      </c>
      <c r="G305" s="45"/>
      <c r="H305" s="46" t="n">
        <f aca="false">H306</f>
        <v>84</v>
      </c>
      <c r="I305" s="46" t="n">
        <f aca="false">I306</f>
        <v>84</v>
      </c>
      <c r="J305" s="26" t="n">
        <f aca="false">I305-G305</f>
        <v>84</v>
      </c>
      <c r="K305" s="27"/>
      <c r="L305" s="28" t="n">
        <f aca="false">I305/H305*100</f>
        <v>100</v>
      </c>
      <c r="M305" s="29" t="s">
        <v>399</v>
      </c>
    </row>
    <row r="306" customFormat="false" ht="28.5" hidden="false" customHeight="true" outlineLevel="0" collapsed="false">
      <c r="A306" s="54" t="s">
        <v>45</v>
      </c>
      <c r="B306" s="43" t="s">
        <v>65</v>
      </c>
      <c r="C306" s="43" t="s">
        <v>27</v>
      </c>
      <c r="D306" s="39" t="s">
        <v>398</v>
      </c>
      <c r="E306" s="43" t="s">
        <v>46</v>
      </c>
      <c r="F306" s="44" t="n">
        <v>1760</v>
      </c>
      <c r="G306" s="45"/>
      <c r="H306" s="46" t="n">
        <v>84</v>
      </c>
      <c r="I306" s="47" t="n">
        <v>84</v>
      </c>
      <c r="J306" s="26" t="n">
        <f aca="false">I306-G306</f>
        <v>84</v>
      </c>
      <c r="K306" s="27"/>
      <c r="L306" s="28" t="n">
        <f aca="false">I306/H306*100</f>
        <v>100</v>
      </c>
      <c r="M306" s="29"/>
    </row>
    <row r="307" customFormat="false" ht="30" hidden="false" customHeight="true" outlineLevel="0" collapsed="false">
      <c r="A307" s="42" t="s">
        <v>400</v>
      </c>
      <c r="B307" s="43" t="s">
        <v>65</v>
      </c>
      <c r="C307" s="43" t="s">
        <v>27</v>
      </c>
      <c r="D307" s="39" t="s">
        <v>401</v>
      </c>
      <c r="E307" s="43"/>
      <c r="F307" s="46" t="n">
        <f aca="false">F308</f>
        <v>60</v>
      </c>
      <c r="G307" s="46" t="str">
        <f aca="false">G308</f>
        <v>310</v>
      </c>
      <c r="H307" s="46" t="n">
        <f aca="false">H308</f>
        <v>70</v>
      </c>
      <c r="I307" s="46" t="n">
        <f aca="false">I308</f>
        <v>70</v>
      </c>
      <c r="J307" s="26" t="n">
        <f aca="false">I307-G307</f>
        <v>-240</v>
      </c>
      <c r="K307" s="27" t="n">
        <f aca="false">I307/G307*100</f>
        <v>22.5806451612903</v>
      </c>
      <c r="L307" s="28" t="n">
        <f aca="false">I307/H307*100</f>
        <v>100</v>
      </c>
      <c r="M307" s="29"/>
    </row>
    <row r="308" customFormat="false" ht="39.75" hidden="false" customHeight="true" outlineLevel="0" collapsed="false">
      <c r="A308" s="54" t="s">
        <v>45</v>
      </c>
      <c r="B308" s="43" t="s">
        <v>65</v>
      </c>
      <c r="C308" s="43" t="s">
        <v>27</v>
      </c>
      <c r="D308" s="39" t="s">
        <v>401</v>
      </c>
      <c r="E308" s="43" t="s">
        <v>46</v>
      </c>
      <c r="F308" s="44" t="n">
        <v>60</v>
      </c>
      <c r="G308" s="45" t="s">
        <v>402</v>
      </c>
      <c r="H308" s="46" t="n">
        <v>70</v>
      </c>
      <c r="I308" s="47" t="n">
        <v>70</v>
      </c>
      <c r="J308" s="26" t="n">
        <f aca="false">I308-G308</f>
        <v>-240</v>
      </c>
      <c r="K308" s="27" t="n">
        <f aca="false">I308/G308*100</f>
        <v>22.5806451612903</v>
      </c>
      <c r="L308" s="28" t="n">
        <f aca="false">I308/H308*100</f>
        <v>100</v>
      </c>
      <c r="M308" s="29"/>
    </row>
    <row r="309" customFormat="false" ht="60.75" hidden="false" customHeight="true" outlineLevel="0" collapsed="false">
      <c r="A309" s="205" t="s">
        <v>403</v>
      </c>
      <c r="B309" s="43" t="s">
        <v>65</v>
      </c>
      <c r="C309" s="43" t="s">
        <v>27</v>
      </c>
      <c r="D309" s="39" t="s">
        <v>404</v>
      </c>
      <c r="E309" s="43"/>
      <c r="F309" s="46" t="n">
        <f aca="false">F310</f>
        <v>640</v>
      </c>
      <c r="G309" s="45"/>
      <c r="H309" s="46" t="n">
        <f aca="false">H310</f>
        <v>0</v>
      </c>
      <c r="I309" s="46" t="n">
        <f aca="false">I310</f>
        <v>0</v>
      </c>
      <c r="J309" s="26" t="n">
        <f aca="false">I309-G309</f>
        <v>0</v>
      </c>
      <c r="K309" s="27"/>
      <c r="L309" s="28" t="e">
        <f aca="false">I309/H309*100</f>
        <v>#DIV/0!</v>
      </c>
      <c r="M309" s="29"/>
    </row>
    <row r="310" customFormat="false" ht="32.25" hidden="false" customHeight="true" outlineLevel="0" collapsed="false">
      <c r="A310" s="54" t="s">
        <v>45</v>
      </c>
      <c r="B310" s="43" t="s">
        <v>65</v>
      </c>
      <c r="C310" s="43" t="s">
        <v>27</v>
      </c>
      <c r="D310" s="39" t="s">
        <v>404</v>
      </c>
      <c r="E310" s="43" t="s">
        <v>46</v>
      </c>
      <c r="F310" s="44" t="n">
        <v>640</v>
      </c>
      <c r="G310" s="45"/>
      <c r="H310" s="46" t="n">
        <v>0</v>
      </c>
      <c r="I310" s="47" t="n">
        <v>0</v>
      </c>
      <c r="J310" s="26" t="n">
        <f aca="false">I310-G310</f>
        <v>0</v>
      </c>
      <c r="K310" s="27"/>
      <c r="L310" s="28" t="e">
        <f aca="false">I310/H310*100</f>
        <v>#DIV/0!</v>
      </c>
      <c r="M310" s="29"/>
    </row>
    <row r="311" customFormat="false" ht="45.6" hidden="false" customHeight="true" outlineLevel="0" collapsed="false">
      <c r="A311" s="146" t="s">
        <v>405</v>
      </c>
      <c r="B311" s="43" t="s">
        <v>65</v>
      </c>
      <c r="C311" s="43" t="s">
        <v>27</v>
      </c>
      <c r="D311" s="1" t="s">
        <v>406</v>
      </c>
      <c r="E311" s="43"/>
      <c r="F311" s="44"/>
      <c r="G311" s="46" t="str">
        <f aca="false">G312</f>
        <v>0</v>
      </c>
      <c r="H311" s="46" t="n">
        <f aca="false">H312</f>
        <v>0</v>
      </c>
      <c r="I311" s="47"/>
      <c r="J311" s="26" t="n">
        <f aca="false">I311-G311</f>
        <v>0</v>
      </c>
      <c r="K311" s="27"/>
      <c r="L311" s="28"/>
      <c r="M311" s="29"/>
    </row>
    <row r="312" customFormat="false" ht="47.45" hidden="false" customHeight="true" outlineLevel="0" collapsed="false">
      <c r="A312" s="206" t="s">
        <v>407</v>
      </c>
      <c r="B312" s="43" t="s">
        <v>65</v>
      </c>
      <c r="C312" s="43" t="s">
        <v>27</v>
      </c>
      <c r="D312" s="39" t="s">
        <v>408</v>
      </c>
      <c r="E312" s="43"/>
      <c r="F312" s="44"/>
      <c r="G312" s="46" t="str">
        <f aca="false">G313</f>
        <v>0</v>
      </c>
      <c r="H312" s="46" t="n">
        <f aca="false">H313</f>
        <v>0</v>
      </c>
      <c r="I312" s="47"/>
      <c r="J312" s="26" t="n">
        <f aca="false">I312-G312</f>
        <v>0</v>
      </c>
      <c r="K312" s="27"/>
      <c r="L312" s="28"/>
      <c r="M312" s="29"/>
    </row>
    <row r="313" customFormat="false" ht="34.15" hidden="false" customHeight="true" outlineLevel="0" collapsed="false">
      <c r="A313" s="42" t="s">
        <v>409</v>
      </c>
      <c r="B313" s="140" t="s">
        <v>65</v>
      </c>
      <c r="C313" s="50" t="s">
        <v>27</v>
      </c>
      <c r="D313" s="207" t="s">
        <v>408</v>
      </c>
      <c r="E313" s="50" t="s">
        <v>410</v>
      </c>
      <c r="F313" s="44"/>
      <c r="G313" s="93" t="s">
        <v>87</v>
      </c>
      <c r="H313" s="92" t="n">
        <v>0</v>
      </c>
      <c r="I313" s="47" t="n">
        <v>0</v>
      </c>
      <c r="J313" s="26" t="n">
        <f aca="false">I313-G313</f>
        <v>0</v>
      </c>
      <c r="K313" s="27"/>
      <c r="L313" s="28"/>
      <c r="M313" s="29"/>
    </row>
    <row r="314" customFormat="false" ht="47.25" hidden="false" customHeight="true" outlineLevel="0" collapsed="false">
      <c r="A314" s="208" t="s">
        <v>411</v>
      </c>
      <c r="B314" s="34" t="s">
        <v>65</v>
      </c>
      <c r="C314" s="34" t="s">
        <v>27</v>
      </c>
      <c r="D314" s="39" t="s">
        <v>412</v>
      </c>
      <c r="E314" s="43"/>
      <c r="F314" s="71" t="n">
        <f aca="false">F315</f>
        <v>1644.05999</v>
      </c>
      <c r="G314" s="136" t="n">
        <f aca="false">G315</f>
        <v>0</v>
      </c>
      <c r="H314" s="136" t="n">
        <f aca="false">H315</f>
        <v>178.81662</v>
      </c>
      <c r="I314" s="71" t="n">
        <f aca="false">I315</f>
        <v>178.81662</v>
      </c>
      <c r="J314" s="26" t="n">
        <f aca="false">I314-G314</f>
        <v>178.81662</v>
      </c>
      <c r="K314" s="27"/>
      <c r="L314" s="28" t="n">
        <f aca="false">I314/H314*100</f>
        <v>100</v>
      </c>
      <c r="M314" s="29"/>
    </row>
    <row r="315" customFormat="false" ht="33.75" hidden="false" customHeight="true" outlineLevel="0" collapsed="false">
      <c r="A315" s="209" t="s">
        <v>413</v>
      </c>
      <c r="B315" s="34" t="s">
        <v>65</v>
      </c>
      <c r="C315" s="34" t="s">
        <v>27</v>
      </c>
      <c r="D315" s="39" t="s">
        <v>414</v>
      </c>
      <c r="E315" s="43"/>
      <c r="F315" s="71" t="n">
        <f aca="false">F316+F318+F320+F322+F326+F324+F328</f>
        <v>1644.05999</v>
      </c>
      <c r="G315" s="136" t="n">
        <f aca="false">G316+G318+G320+G322+G326+G324+G328</f>
        <v>0</v>
      </c>
      <c r="H315" s="136" t="n">
        <f aca="false">H316+H318+H320+H322+H326+H324+H328</f>
        <v>178.81662</v>
      </c>
      <c r="I315" s="71" t="n">
        <f aca="false">I316+I318+I320+I322+I326+I324+I328</f>
        <v>178.81662</v>
      </c>
      <c r="J315" s="26" t="n">
        <f aca="false">I315-G315</f>
        <v>178.81662</v>
      </c>
      <c r="K315" s="27"/>
      <c r="L315" s="28" t="n">
        <f aca="false">I315/H315*100</f>
        <v>100</v>
      </c>
      <c r="M315" s="29"/>
    </row>
    <row r="316" customFormat="false" ht="72" hidden="false" customHeight="true" outlineLevel="0" collapsed="false">
      <c r="A316" s="210" t="s">
        <v>415</v>
      </c>
      <c r="B316" s="34" t="s">
        <v>65</v>
      </c>
      <c r="C316" s="34" t="s">
        <v>27</v>
      </c>
      <c r="D316" s="39" t="s">
        <v>416</v>
      </c>
      <c r="E316" s="43"/>
      <c r="F316" s="71" t="n">
        <f aca="false">F317</f>
        <v>475.55102</v>
      </c>
      <c r="G316" s="136" t="n">
        <f aca="false">G317</f>
        <v>0</v>
      </c>
      <c r="H316" s="136" t="n">
        <f aca="false">H317</f>
        <v>178.81662</v>
      </c>
      <c r="I316" s="71" t="n">
        <f aca="false">I317</f>
        <v>178.81662</v>
      </c>
      <c r="J316" s="26" t="n">
        <f aca="false">I316-G316</f>
        <v>178.81662</v>
      </c>
      <c r="K316" s="27"/>
      <c r="L316" s="28" t="n">
        <f aca="false">I316/H316*100</f>
        <v>100</v>
      </c>
      <c r="M316" s="48" t="s">
        <v>417</v>
      </c>
    </row>
    <row r="317" customFormat="false" ht="33.75" hidden="false" customHeight="true" outlineLevel="0" collapsed="false">
      <c r="A317" s="54" t="s">
        <v>45</v>
      </c>
      <c r="B317" s="51" t="s">
        <v>65</v>
      </c>
      <c r="C317" s="51" t="s">
        <v>27</v>
      </c>
      <c r="D317" s="211" t="s">
        <v>416</v>
      </c>
      <c r="E317" s="73" t="s">
        <v>46</v>
      </c>
      <c r="F317" s="44" t="n">
        <v>475.55102</v>
      </c>
      <c r="G317" s="131"/>
      <c r="H317" s="96" t="n">
        <v>178.81662</v>
      </c>
      <c r="I317" s="47" t="n">
        <v>178.81662</v>
      </c>
      <c r="J317" s="26" t="n">
        <f aca="false">I317-G317</f>
        <v>178.81662</v>
      </c>
      <c r="K317" s="27"/>
      <c r="L317" s="28" t="n">
        <f aca="false">I317/H317*100</f>
        <v>100</v>
      </c>
      <c r="M317" s="29"/>
    </row>
    <row r="318" customFormat="false" ht="63.75" hidden="false" customHeight="true" outlineLevel="0" collapsed="false">
      <c r="A318" s="42" t="s">
        <v>418</v>
      </c>
      <c r="B318" s="43" t="s">
        <v>65</v>
      </c>
      <c r="C318" s="43" t="s">
        <v>27</v>
      </c>
      <c r="D318" s="84" t="s">
        <v>419</v>
      </c>
      <c r="E318" s="29"/>
      <c r="F318" s="46" t="n">
        <f aca="false">F319</f>
        <v>584.25448</v>
      </c>
      <c r="G318" s="46" t="n">
        <f aca="false">G319</f>
        <v>0</v>
      </c>
      <c r="H318" s="46" t="n">
        <f aca="false">H319</f>
        <v>0</v>
      </c>
      <c r="I318" s="46" t="n">
        <f aca="false">I319</f>
        <v>0</v>
      </c>
      <c r="J318" s="26" t="n">
        <f aca="false">I318-G318</f>
        <v>0</v>
      </c>
      <c r="K318" s="27"/>
      <c r="L318" s="28" t="e">
        <f aca="false">I318/H318*100</f>
        <v>#DIV/0!</v>
      </c>
      <c r="M318" s="29"/>
    </row>
    <row r="319" customFormat="false" ht="33.75" hidden="false" customHeight="true" outlineLevel="0" collapsed="false">
      <c r="A319" s="159" t="s">
        <v>409</v>
      </c>
      <c r="B319" s="43" t="s">
        <v>65</v>
      </c>
      <c r="C319" s="43" t="s">
        <v>27</v>
      </c>
      <c r="D319" s="84" t="s">
        <v>419</v>
      </c>
      <c r="E319" s="168" t="s">
        <v>410</v>
      </c>
      <c r="F319" s="44" t="n">
        <v>584.25448</v>
      </c>
      <c r="G319" s="169"/>
      <c r="H319" s="46" t="n">
        <v>0</v>
      </c>
      <c r="I319" s="47" t="n">
        <v>0</v>
      </c>
      <c r="J319" s="26" t="n">
        <f aca="false">I319-G319</f>
        <v>0</v>
      </c>
      <c r="K319" s="27"/>
      <c r="L319" s="28"/>
      <c r="M319" s="29"/>
    </row>
    <row r="320" customFormat="false" ht="57" hidden="false" customHeight="true" outlineLevel="0" collapsed="false">
      <c r="A320" s="159" t="s">
        <v>420</v>
      </c>
      <c r="B320" s="43" t="s">
        <v>65</v>
      </c>
      <c r="C320" s="43" t="s">
        <v>27</v>
      </c>
      <c r="D320" s="84" t="s">
        <v>421</v>
      </c>
      <c r="E320" s="168"/>
      <c r="F320" s="46" t="n">
        <f aca="false">F321</f>
        <v>584.25449</v>
      </c>
      <c r="G320" s="46" t="str">
        <f aca="false">G321</f>
        <v>0</v>
      </c>
      <c r="H320" s="46" t="n">
        <f aca="false">H321</f>
        <v>0</v>
      </c>
      <c r="I320" s="46" t="n">
        <f aca="false">I321</f>
        <v>0</v>
      </c>
      <c r="J320" s="26" t="n">
        <f aca="false">I320-G320</f>
        <v>0</v>
      </c>
      <c r="K320" s="27"/>
      <c r="L320" s="28"/>
      <c r="M320" s="29"/>
    </row>
    <row r="321" customFormat="false" ht="33.75" hidden="false" customHeight="true" outlineLevel="0" collapsed="false">
      <c r="A321" s="159" t="s">
        <v>409</v>
      </c>
      <c r="B321" s="43" t="s">
        <v>65</v>
      </c>
      <c r="C321" s="43" t="s">
        <v>27</v>
      </c>
      <c r="D321" s="84" t="s">
        <v>421</v>
      </c>
      <c r="E321" s="168" t="s">
        <v>410</v>
      </c>
      <c r="F321" s="44" t="n">
        <v>584.25449</v>
      </c>
      <c r="G321" s="169" t="s">
        <v>87</v>
      </c>
      <c r="H321" s="46" t="n">
        <v>0</v>
      </c>
      <c r="I321" s="47" t="n">
        <v>0</v>
      </c>
      <c r="J321" s="26" t="n">
        <f aca="false">I321-G321</f>
        <v>0</v>
      </c>
      <c r="K321" s="27"/>
      <c r="L321" s="28"/>
      <c r="M321" s="29"/>
    </row>
    <row r="322" customFormat="false" ht="28.5" hidden="false" customHeight="true" outlineLevel="0" collapsed="false">
      <c r="A322" s="55" t="s">
        <v>422</v>
      </c>
      <c r="B322" s="43" t="s">
        <v>65</v>
      </c>
      <c r="C322" s="43" t="s">
        <v>27</v>
      </c>
      <c r="D322" s="84" t="s">
        <v>423</v>
      </c>
      <c r="E322" s="168"/>
      <c r="F322" s="44"/>
      <c r="G322" s="46" t="n">
        <f aca="false">G323</f>
        <v>0</v>
      </c>
      <c r="H322" s="46" t="n">
        <f aca="false">H323</f>
        <v>0</v>
      </c>
      <c r="I322" s="47"/>
      <c r="J322" s="26" t="n">
        <f aca="false">I322-G322</f>
        <v>0</v>
      </c>
      <c r="K322" s="27"/>
      <c r="L322" s="28"/>
      <c r="M322" s="29"/>
    </row>
    <row r="323" customFormat="false" ht="33.75" hidden="false" customHeight="true" outlineLevel="0" collapsed="false">
      <c r="A323" s="54" t="s">
        <v>409</v>
      </c>
      <c r="B323" s="43" t="s">
        <v>65</v>
      </c>
      <c r="C323" s="43" t="s">
        <v>27</v>
      </c>
      <c r="D323" s="84" t="s">
        <v>423</v>
      </c>
      <c r="E323" s="168" t="s">
        <v>410</v>
      </c>
      <c r="F323" s="44"/>
      <c r="G323" s="169"/>
      <c r="H323" s="46"/>
      <c r="I323" s="47"/>
      <c r="J323" s="26" t="n">
        <f aca="false">I323-G323</f>
        <v>0</v>
      </c>
      <c r="K323" s="27"/>
      <c r="L323" s="28"/>
      <c r="M323" s="29"/>
    </row>
    <row r="324" customFormat="false" ht="48.75" hidden="false" customHeight="true" outlineLevel="0" collapsed="false">
      <c r="A324" s="204" t="s">
        <v>424</v>
      </c>
      <c r="B324" s="43" t="s">
        <v>65</v>
      </c>
      <c r="C324" s="43" t="s">
        <v>27</v>
      </c>
      <c r="D324" s="84" t="s">
        <v>425</v>
      </c>
      <c r="E324" s="168"/>
      <c r="F324" s="44"/>
      <c r="G324" s="46" t="n">
        <f aca="false">G325</f>
        <v>0</v>
      </c>
      <c r="H324" s="46" t="n">
        <f aca="false">H325</f>
        <v>0</v>
      </c>
      <c r="I324" s="47"/>
      <c r="J324" s="26" t="n">
        <f aca="false">I324-G324</f>
        <v>0</v>
      </c>
      <c r="K324" s="27"/>
      <c r="L324" s="28"/>
      <c r="M324" s="29"/>
    </row>
    <row r="325" customFormat="false" ht="33.75" hidden="false" customHeight="true" outlineLevel="0" collapsed="false">
      <c r="A325" s="159" t="s">
        <v>409</v>
      </c>
      <c r="B325" s="43" t="s">
        <v>65</v>
      </c>
      <c r="C325" s="43" t="s">
        <v>27</v>
      </c>
      <c r="D325" s="84" t="s">
        <v>425</v>
      </c>
      <c r="E325" s="168" t="s">
        <v>410</v>
      </c>
      <c r="F325" s="44"/>
      <c r="G325" s="169"/>
      <c r="H325" s="46"/>
      <c r="I325" s="47"/>
      <c r="J325" s="26" t="n">
        <f aca="false">I325-G325</f>
        <v>0</v>
      </c>
      <c r="K325" s="27"/>
      <c r="L325" s="28"/>
      <c r="M325" s="29"/>
    </row>
    <row r="326" customFormat="false" ht="80.45" hidden="false" customHeight="true" outlineLevel="0" collapsed="false">
      <c r="A326" s="55" t="s">
        <v>426</v>
      </c>
      <c r="B326" s="43" t="s">
        <v>65</v>
      </c>
      <c r="C326" s="43" t="s">
        <v>27</v>
      </c>
      <c r="D326" s="84" t="s">
        <v>427</v>
      </c>
      <c r="E326" s="168"/>
      <c r="F326" s="44"/>
      <c r="G326" s="169"/>
      <c r="H326" s="46" t="n">
        <f aca="false">H327</f>
        <v>0</v>
      </c>
      <c r="I326" s="47"/>
      <c r="J326" s="26" t="n">
        <f aca="false">I326-G326</f>
        <v>0</v>
      </c>
      <c r="K326" s="27"/>
      <c r="L326" s="28"/>
      <c r="M326" s="29"/>
    </row>
    <row r="327" customFormat="false" ht="33.75" hidden="false" customHeight="true" outlineLevel="0" collapsed="false">
      <c r="A327" s="54" t="s">
        <v>45</v>
      </c>
      <c r="B327" s="43" t="s">
        <v>65</v>
      </c>
      <c r="C327" s="43" t="s">
        <v>27</v>
      </c>
      <c r="D327" s="84" t="s">
        <v>427</v>
      </c>
      <c r="E327" s="168" t="s">
        <v>46</v>
      </c>
      <c r="F327" s="44"/>
      <c r="G327" s="169"/>
      <c r="H327" s="46"/>
      <c r="I327" s="47"/>
      <c r="J327" s="26" t="n">
        <f aca="false">I327-G327</f>
        <v>0</v>
      </c>
      <c r="K327" s="27"/>
      <c r="L327" s="28"/>
      <c r="M327" s="29"/>
    </row>
    <row r="328" customFormat="false" ht="94.15" hidden="false" customHeight="true" outlineLevel="0" collapsed="false">
      <c r="A328" s="212" t="s">
        <v>428</v>
      </c>
      <c r="B328" s="43" t="s">
        <v>65</v>
      </c>
      <c r="C328" s="43" t="s">
        <v>27</v>
      </c>
      <c r="D328" s="84" t="s">
        <v>429</v>
      </c>
      <c r="E328" s="168"/>
      <c r="F328" s="44"/>
      <c r="G328" s="169"/>
      <c r="H328" s="46" t="n">
        <f aca="false">H329</f>
        <v>0</v>
      </c>
      <c r="I328" s="47"/>
      <c r="J328" s="26" t="n">
        <f aca="false">I328-G328</f>
        <v>0</v>
      </c>
      <c r="K328" s="27"/>
      <c r="L328" s="28"/>
      <c r="M328" s="29"/>
    </row>
    <row r="329" customFormat="false" ht="33.75" hidden="false" customHeight="true" outlineLevel="0" collapsed="false">
      <c r="A329" s="54" t="s">
        <v>45</v>
      </c>
      <c r="B329" s="43" t="s">
        <v>65</v>
      </c>
      <c r="C329" s="43" t="s">
        <v>27</v>
      </c>
      <c r="D329" s="84" t="s">
        <v>429</v>
      </c>
      <c r="E329" s="168" t="s">
        <v>46</v>
      </c>
      <c r="F329" s="44"/>
      <c r="G329" s="169"/>
      <c r="H329" s="46"/>
      <c r="I329" s="47"/>
      <c r="J329" s="26" t="n">
        <f aca="false">I329-G329</f>
        <v>0</v>
      </c>
      <c r="K329" s="27"/>
      <c r="L329" s="28"/>
      <c r="M329" s="29"/>
    </row>
    <row r="330" customFormat="false" ht="15" hidden="false" customHeight="false" outlineLevel="0" collapsed="false">
      <c r="A330" s="33" t="s">
        <v>430</v>
      </c>
      <c r="B330" s="34" t="s">
        <v>65</v>
      </c>
      <c r="C330" s="34" t="s">
        <v>40</v>
      </c>
      <c r="D330" s="34"/>
      <c r="E330" s="34"/>
      <c r="F330" s="36" t="n">
        <f aca="false">F331+F353</f>
        <v>2841.99941</v>
      </c>
      <c r="G330" s="36" t="e">
        <f aca="false">G331+G353</f>
        <v>#VALUE!</v>
      </c>
      <c r="H330" s="36" t="n">
        <f aca="false">H331+H353</f>
        <v>4249.90954</v>
      </c>
      <c r="I330" s="36" t="n">
        <f aca="false">I331+I353</f>
        <v>4180.78204</v>
      </c>
      <c r="J330" s="26" t="e">
        <f aca="false">I330-G330</f>
        <v>#VALUE!</v>
      </c>
      <c r="K330" s="27" t="e">
        <f aca="false">I330/G330*100</f>
        <v>#VALUE!</v>
      </c>
      <c r="L330" s="28" t="n">
        <f aca="false">I330/H330*100</f>
        <v>98.3734359672983</v>
      </c>
      <c r="M330" s="29"/>
    </row>
    <row r="331" customFormat="false" ht="66" hidden="false" customHeight="false" outlineLevel="0" collapsed="false">
      <c r="A331" s="167" t="s">
        <v>263</v>
      </c>
      <c r="B331" s="43" t="s">
        <v>65</v>
      </c>
      <c r="C331" s="43" t="s">
        <v>40</v>
      </c>
      <c r="D331" s="168" t="s">
        <v>264</v>
      </c>
      <c r="E331" s="34"/>
      <c r="F331" s="36" t="n">
        <f aca="false">F332+F349</f>
        <v>2841.99941</v>
      </c>
      <c r="G331" s="36" t="e">
        <f aca="false">G332+G349</f>
        <v>#VALUE!</v>
      </c>
      <c r="H331" s="36" t="n">
        <f aca="false">H332+H349</f>
        <v>3849.90954</v>
      </c>
      <c r="I331" s="36" t="n">
        <f aca="false">I332+I349</f>
        <v>3780.78204</v>
      </c>
      <c r="J331" s="26" t="e">
        <f aca="false">I331-G331</f>
        <v>#VALUE!</v>
      </c>
      <c r="K331" s="27" t="e">
        <f aca="false">I331/G331*100</f>
        <v>#VALUE!</v>
      </c>
      <c r="L331" s="28" t="n">
        <f aca="false">I331/H331*100</f>
        <v>98.204438330777</v>
      </c>
      <c r="M331" s="29"/>
    </row>
    <row r="332" customFormat="false" ht="31.5" hidden="false" customHeight="true" outlineLevel="0" collapsed="false">
      <c r="A332" s="30" t="s">
        <v>265</v>
      </c>
      <c r="B332" s="43" t="s">
        <v>65</v>
      </c>
      <c r="C332" s="43" t="s">
        <v>40</v>
      </c>
      <c r="D332" s="168" t="s">
        <v>266</v>
      </c>
      <c r="E332" s="34"/>
      <c r="F332" s="36" t="n">
        <f aca="false">F333+F339+F336+F344</f>
        <v>2841.99941</v>
      </c>
      <c r="G332" s="36" t="e">
        <f aca="false">G333+G339+G336+G344</f>
        <v>#VALUE!</v>
      </c>
      <c r="H332" s="36" t="n">
        <f aca="false">H333+H339+H336+H344</f>
        <v>3849.90954</v>
      </c>
      <c r="I332" s="36" t="n">
        <f aca="false">I333+I339+I336+I344</f>
        <v>3780.78204</v>
      </c>
      <c r="J332" s="26" t="e">
        <f aca="false">I332-G332</f>
        <v>#VALUE!</v>
      </c>
      <c r="K332" s="27" t="e">
        <f aca="false">I332/G332*100</f>
        <v>#VALUE!</v>
      </c>
      <c r="L332" s="28" t="n">
        <f aca="false">I332/H332*100</f>
        <v>98.204438330777</v>
      </c>
      <c r="M332" s="29"/>
    </row>
    <row r="333" customFormat="false" ht="45" hidden="false" customHeight="false" outlineLevel="0" collapsed="false">
      <c r="A333" s="87" t="s">
        <v>431</v>
      </c>
      <c r="B333" s="43" t="s">
        <v>65</v>
      </c>
      <c r="C333" s="43" t="s">
        <v>40</v>
      </c>
      <c r="D333" s="168" t="s">
        <v>432</v>
      </c>
      <c r="E333" s="43"/>
      <c r="F333" s="46" t="n">
        <f aca="false">F334</f>
        <v>190</v>
      </c>
      <c r="G333" s="46" t="str">
        <f aca="false">G334</f>
        <v>100</v>
      </c>
      <c r="H333" s="46" t="n">
        <f aca="false">H334</f>
        <v>100</v>
      </c>
      <c r="I333" s="46" t="n">
        <f aca="false">I334</f>
        <v>90.5125</v>
      </c>
      <c r="J333" s="26" t="n">
        <f aca="false">I333-G333</f>
        <v>-9.4875</v>
      </c>
      <c r="K333" s="27" t="n">
        <f aca="false">I333/G333*100</f>
        <v>90.5125</v>
      </c>
      <c r="L333" s="28" t="n">
        <f aca="false">I333/H333*100</f>
        <v>90.5125</v>
      </c>
      <c r="M333" s="29"/>
    </row>
    <row r="334" customFormat="false" ht="75" hidden="false" customHeight="false" outlineLevel="0" collapsed="false">
      <c r="A334" s="213" t="s">
        <v>433</v>
      </c>
      <c r="B334" s="43" t="s">
        <v>65</v>
      </c>
      <c r="C334" s="43" t="s">
        <v>40</v>
      </c>
      <c r="D334" s="84" t="s">
        <v>434</v>
      </c>
      <c r="E334" s="43"/>
      <c r="F334" s="46" t="n">
        <f aca="false">F335</f>
        <v>190</v>
      </c>
      <c r="G334" s="46" t="str">
        <f aca="false">G335</f>
        <v>100</v>
      </c>
      <c r="H334" s="46" t="n">
        <f aca="false">H335</f>
        <v>100</v>
      </c>
      <c r="I334" s="46" t="n">
        <f aca="false">I335</f>
        <v>90.5125</v>
      </c>
      <c r="J334" s="26" t="n">
        <f aca="false">I334-G334</f>
        <v>-9.4875</v>
      </c>
      <c r="K334" s="27" t="n">
        <f aca="false">I334/G334*100</f>
        <v>90.5125</v>
      </c>
      <c r="L334" s="28" t="n">
        <f aca="false">I334/H334*100</f>
        <v>90.5125</v>
      </c>
      <c r="M334" s="29"/>
    </row>
    <row r="335" customFormat="false" ht="15" hidden="false" customHeight="false" outlineLevel="0" collapsed="false">
      <c r="A335" s="42" t="s">
        <v>435</v>
      </c>
      <c r="B335" s="43" t="s">
        <v>65</v>
      </c>
      <c r="C335" s="43" t="s">
        <v>40</v>
      </c>
      <c r="D335" s="84" t="s">
        <v>434</v>
      </c>
      <c r="E335" s="43" t="s">
        <v>204</v>
      </c>
      <c r="F335" s="44" t="n">
        <v>190</v>
      </c>
      <c r="G335" s="45" t="s">
        <v>37</v>
      </c>
      <c r="H335" s="46" t="n">
        <v>100</v>
      </c>
      <c r="I335" s="47" t="n">
        <v>90.5125</v>
      </c>
      <c r="J335" s="26" t="n">
        <f aca="false">I335-G335</f>
        <v>-9.4875</v>
      </c>
      <c r="K335" s="27" t="n">
        <f aca="false">I335/G335*100</f>
        <v>90.5125</v>
      </c>
      <c r="L335" s="28" t="n">
        <f aca="false">I335/H335*100</f>
        <v>90.5125</v>
      </c>
      <c r="M335" s="29"/>
    </row>
    <row r="336" customFormat="false" ht="45" hidden="false" customHeight="false" outlineLevel="0" collapsed="false">
      <c r="A336" s="123" t="s">
        <v>436</v>
      </c>
      <c r="B336" s="43" t="s">
        <v>65</v>
      </c>
      <c r="C336" s="43" t="s">
        <v>40</v>
      </c>
      <c r="D336" s="84" t="s">
        <v>437</v>
      </c>
      <c r="E336" s="43"/>
      <c r="F336" s="46" t="n">
        <f aca="false">F337</f>
        <v>2228.893</v>
      </c>
      <c r="G336" s="46" t="str">
        <f aca="false">G337</f>
        <v>2401,0101</v>
      </c>
      <c r="H336" s="46" t="n">
        <f aca="false">H337</f>
        <v>1810.6967</v>
      </c>
      <c r="I336" s="46" t="n">
        <f aca="false">I337</f>
        <v>1810.6967</v>
      </c>
      <c r="J336" s="26" t="e">
        <f aca="false">I336-G336</f>
        <v>#VALUE!</v>
      </c>
      <c r="K336" s="27" t="e">
        <f aca="false">I336/G336*100</f>
        <v>#VALUE!</v>
      </c>
      <c r="L336" s="28" t="n">
        <f aca="false">I336/H336*100</f>
        <v>100</v>
      </c>
      <c r="M336" s="29"/>
    </row>
    <row r="337" customFormat="false" ht="60" hidden="false" customHeight="false" outlineLevel="0" collapsed="false">
      <c r="A337" s="42" t="s">
        <v>438</v>
      </c>
      <c r="B337" s="43" t="s">
        <v>65</v>
      </c>
      <c r="C337" s="43" t="s">
        <v>40</v>
      </c>
      <c r="D337" s="39" t="s">
        <v>439</v>
      </c>
      <c r="E337" s="43"/>
      <c r="F337" s="46" t="n">
        <f aca="false">F338</f>
        <v>2228.893</v>
      </c>
      <c r="G337" s="46" t="str">
        <f aca="false">G338</f>
        <v>2401,0101</v>
      </c>
      <c r="H337" s="46" t="n">
        <f aca="false">H338</f>
        <v>1810.6967</v>
      </c>
      <c r="I337" s="46" t="n">
        <f aca="false">I338</f>
        <v>1810.6967</v>
      </c>
      <c r="J337" s="26" t="e">
        <f aca="false">I337-G337</f>
        <v>#VALUE!</v>
      </c>
      <c r="K337" s="27" t="e">
        <f aca="false">I337/G337*100</f>
        <v>#VALUE!</v>
      </c>
      <c r="L337" s="28" t="n">
        <f aca="false">I337/H337*100</f>
        <v>100</v>
      </c>
      <c r="M337" s="29"/>
    </row>
    <row r="338" customFormat="false" ht="30" hidden="false" customHeight="false" outlineLevel="0" collapsed="false">
      <c r="A338" s="54" t="s">
        <v>45</v>
      </c>
      <c r="B338" s="43" t="s">
        <v>65</v>
      </c>
      <c r="C338" s="43" t="s">
        <v>40</v>
      </c>
      <c r="D338" s="39" t="s">
        <v>439</v>
      </c>
      <c r="E338" s="43" t="s">
        <v>46</v>
      </c>
      <c r="F338" s="44" t="n">
        <v>2228.893</v>
      </c>
      <c r="G338" s="45" t="s">
        <v>440</v>
      </c>
      <c r="H338" s="46" t="n">
        <v>1810.6967</v>
      </c>
      <c r="I338" s="47" t="n">
        <v>1810.6967</v>
      </c>
      <c r="J338" s="26" t="e">
        <f aca="false">I338-G338</f>
        <v>#VALUE!</v>
      </c>
      <c r="K338" s="27" t="e">
        <f aca="false">I338/G338*100</f>
        <v>#VALUE!</v>
      </c>
      <c r="L338" s="28" t="n">
        <f aca="false">I338/H338*100</f>
        <v>100</v>
      </c>
      <c r="M338" s="29"/>
    </row>
    <row r="339" customFormat="false" ht="45" hidden="false" customHeight="false" outlineLevel="0" collapsed="false">
      <c r="A339" s="87" t="s">
        <v>69</v>
      </c>
      <c r="B339" s="43" t="s">
        <v>65</v>
      </c>
      <c r="C339" s="43" t="s">
        <v>40</v>
      </c>
      <c r="D339" s="39" t="s">
        <v>441</v>
      </c>
      <c r="E339" s="43"/>
      <c r="F339" s="46" t="n">
        <f aca="false">F340+F342</f>
        <v>423.10641</v>
      </c>
      <c r="G339" s="46" t="e">
        <f aca="false">G340+G342</f>
        <v>#VALUE!</v>
      </c>
      <c r="H339" s="46" t="n">
        <f aca="false">H340+H342</f>
        <v>819.21284</v>
      </c>
      <c r="I339" s="46" t="n">
        <f aca="false">I340+I342</f>
        <v>759.57284</v>
      </c>
      <c r="J339" s="26" t="e">
        <f aca="false">I339-G339</f>
        <v>#VALUE!</v>
      </c>
      <c r="K339" s="27" t="e">
        <f aca="false">I339/G339*100</f>
        <v>#VALUE!</v>
      </c>
      <c r="L339" s="28" t="n">
        <f aca="false">I339/H339*100</f>
        <v>92.7198406704661</v>
      </c>
      <c r="M339" s="29"/>
    </row>
    <row r="340" customFormat="false" ht="81" hidden="false" customHeight="true" outlineLevel="0" collapsed="false">
      <c r="A340" s="54" t="s">
        <v>442</v>
      </c>
      <c r="B340" s="43" t="s">
        <v>65</v>
      </c>
      <c r="C340" s="43" t="s">
        <v>40</v>
      </c>
      <c r="D340" s="39" t="s">
        <v>443</v>
      </c>
      <c r="E340" s="43"/>
      <c r="F340" s="46" t="n">
        <f aca="false">F341</f>
        <v>357.10641</v>
      </c>
      <c r="G340" s="46" t="str">
        <f aca="false">G341</f>
        <v>306,06061</v>
      </c>
      <c r="H340" s="46" t="n">
        <f aca="false">H341</f>
        <v>714.21284</v>
      </c>
      <c r="I340" s="46" t="n">
        <f aca="false">I341</f>
        <v>714.21284</v>
      </c>
      <c r="J340" s="26" t="e">
        <f aca="false">I340-G340</f>
        <v>#VALUE!</v>
      </c>
      <c r="K340" s="27" t="e">
        <f aca="false">I340/G340*100</f>
        <v>#VALUE!</v>
      </c>
      <c r="L340" s="28" t="n">
        <f aca="false">I340/H340*100</f>
        <v>100</v>
      </c>
    </row>
    <row r="341" customFormat="false" ht="90.75" hidden="false" customHeight="true" outlineLevel="0" collapsed="false">
      <c r="A341" s="97" t="s">
        <v>203</v>
      </c>
      <c r="B341" s="43" t="s">
        <v>65</v>
      </c>
      <c r="C341" s="43" t="s">
        <v>40</v>
      </c>
      <c r="D341" s="39" t="s">
        <v>443</v>
      </c>
      <c r="E341" s="43" t="s">
        <v>204</v>
      </c>
      <c r="F341" s="44" t="n">
        <v>357.10641</v>
      </c>
      <c r="G341" s="45" t="s">
        <v>444</v>
      </c>
      <c r="H341" s="46" t="n">
        <v>714.21284</v>
      </c>
      <c r="I341" s="47" t="n">
        <v>714.21284</v>
      </c>
      <c r="J341" s="26" t="e">
        <f aca="false">I341-G341</f>
        <v>#VALUE!</v>
      </c>
      <c r="K341" s="27" t="e">
        <f aca="false">I341/G341*100</f>
        <v>#VALUE!</v>
      </c>
      <c r="L341" s="28" t="n">
        <f aca="false">I341/H341*100</f>
        <v>100</v>
      </c>
      <c r="M341" s="60" t="s">
        <v>66</v>
      </c>
    </row>
    <row r="342" customFormat="false" ht="75.75" hidden="false" customHeight="true" outlineLevel="0" collapsed="false">
      <c r="A342" s="97" t="s">
        <v>445</v>
      </c>
      <c r="B342" s="43" t="s">
        <v>65</v>
      </c>
      <c r="C342" s="43" t="s">
        <v>40</v>
      </c>
      <c r="D342" s="39" t="s">
        <v>446</v>
      </c>
      <c r="E342" s="43"/>
      <c r="F342" s="46" t="n">
        <f aca="false">F343</f>
        <v>66</v>
      </c>
      <c r="G342" s="46" t="str">
        <f aca="false">G343</f>
        <v>105</v>
      </c>
      <c r="H342" s="46" t="n">
        <f aca="false">H343</f>
        <v>105</v>
      </c>
      <c r="I342" s="46" t="n">
        <f aca="false">I343</f>
        <v>45.36</v>
      </c>
      <c r="J342" s="26" t="n">
        <f aca="false">I342-G342</f>
        <v>-59.64</v>
      </c>
      <c r="K342" s="27" t="n">
        <f aca="false">I342/G342*100</f>
        <v>43.2</v>
      </c>
      <c r="L342" s="28" t="n">
        <f aca="false">I342/H342*100</f>
        <v>43.2</v>
      </c>
      <c r="M342" s="29"/>
    </row>
    <row r="343" customFormat="false" ht="30" hidden="false" customHeight="false" outlineLevel="0" collapsed="false">
      <c r="A343" s="54" t="s">
        <v>45</v>
      </c>
      <c r="B343" s="43" t="s">
        <v>65</v>
      </c>
      <c r="C343" s="43" t="s">
        <v>40</v>
      </c>
      <c r="D343" s="39" t="s">
        <v>446</v>
      </c>
      <c r="E343" s="43" t="s">
        <v>46</v>
      </c>
      <c r="F343" s="44" t="n">
        <v>66</v>
      </c>
      <c r="G343" s="45" t="s">
        <v>447</v>
      </c>
      <c r="H343" s="46" t="n">
        <v>105</v>
      </c>
      <c r="I343" s="47" t="n">
        <v>45.36</v>
      </c>
      <c r="J343" s="26" t="n">
        <f aca="false">I343-G343</f>
        <v>-59.64</v>
      </c>
      <c r="K343" s="27" t="n">
        <f aca="false">I343/G343*100</f>
        <v>43.2</v>
      </c>
      <c r="L343" s="28" t="n">
        <f aca="false">I343/H343*100</f>
        <v>43.2</v>
      </c>
      <c r="M343" s="29"/>
    </row>
    <row r="344" customFormat="false" ht="77.25" hidden="false" customHeight="false" outlineLevel="0" collapsed="false">
      <c r="A344" s="33" t="s">
        <v>448</v>
      </c>
      <c r="B344" s="43" t="s">
        <v>65</v>
      </c>
      <c r="C344" s="43" t="s">
        <v>40</v>
      </c>
      <c r="D344" s="39" t="s">
        <v>449</v>
      </c>
      <c r="E344" s="43"/>
      <c r="F344" s="44" t="n">
        <f aca="false">F345+F347</f>
        <v>0</v>
      </c>
      <c r="G344" s="44" t="n">
        <f aca="false">G345+G347</f>
        <v>0</v>
      </c>
      <c r="H344" s="44" t="n">
        <f aca="false">H345+H347</f>
        <v>1120</v>
      </c>
      <c r="I344" s="44" t="n">
        <f aca="false">I345+I347</f>
        <v>1120</v>
      </c>
      <c r="J344" s="26" t="n">
        <f aca="false">I344-G344</f>
        <v>1120</v>
      </c>
      <c r="K344" s="27"/>
      <c r="L344" s="28" t="n">
        <f aca="false">I344/H344*100</f>
        <v>100</v>
      </c>
      <c r="M344" s="60" t="s">
        <v>66</v>
      </c>
    </row>
    <row r="345" customFormat="false" ht="30" hidden="false" customHeight="false" outlineLevel="0" collapsed="false">
      <c r="A345" s="54" t="s">
        <v>450</v>
      </c>
      <c r="B345" s="43" t="s">
        <v>65</v>
      </c>
      <c r="C345" s="43" t="s">
        <v>40</v>
      </c>
      <c r="D345" s="39" t="s">
        <v>451</v>
      </c>
      <c r="E345" s="43"/>
      <c r="F345" s="44" t="n">
        <f aca="false">F346</f>
        <v>0</v>
      </c>
      <c r="G345" s="44" t="str">
        <f aca="false">G346</f>
        <v>0</v>
      </c>
      <c r="H345" s="44" t="n">
        <f aca="false">H346</f>
        <v>1100</v>
      </c>
      <c r="I345" s="44" t="n">
        <f aca="false">I346</f>
        <v>1100</v>
      </c>
      <c r="J345" s="26" t="n">
        <f aca="false">I345-G345</f>
        <v>1100</v>
      </c>
      <c r="K345" s="27"/>
      <c r="L345" s="28" t="n">
        <f aca="false">I345/H345*100</f>
        <v>100</v>
      </c>
      <c r="M345" s="29"/>
    </row>
    <row r="346" customFormat="false" ht="30" hidden="false" customHeight="false" outlineLevel="0" collapsed="false">
      <c r="A346" s="54" t="s">
        <v>45</v>
      </c>
      <c r="B346" s="43" t="s">
        <v>65</v>
      </c>
      <c r="C346" s="43" t="s">
        <v>40</v>
      </c>
      <c r="D346" s="39" t="s">
        <v>451</v>
      </c>
      <c r="E346" s="43" t="s">
        <v>46</v>
      </c>
      <c r="F346" s="44" t="n">
        <v>0</v>
      </c>
      <c r="G346" s="45" t="s">
        <v>87</v>
      </c>
      <c r="H346" s="46" t="n">
        <v>1100</v>
      </c>
      <c r="I346" s="47" t="n">
        <v>1100</v>
      </c>
      <c r="J346" s="26" t="n">
        <f aca="false">I346-G346</f>
        <v>1100</v>
      </c>
      <c r="K346" s="27"/>
      <c r="L346" s="28" t="n">
        <f aca="false">I346/H346*100</f>
        <v>100</v>
      </c>
      <c r="M346" s="29"/>
    </row>
    <row r="347" customFormat="false" ht="45" hidden="false" customHeight="false" outlineLevel="0" collapsed="false">
      <c r="A347" s="54" t="s">
        <v>452</v>
      </c>
      <c r="B347" s="43" t="s">
        <v>65</v>
      </c>
      <c r="C347" s="43" t="s">
        <v>40</v>
      </c>
      <c r="D347" s="39" t="s">
        <v>453</v>
      </c>
      <c r="E347" s="43"/>
      <c r="F347" s="44" t="n">
        <f aca="false">F348</f>
        <v>0</v>
      </c>
      <c r="G347" s="44" t="str">
        <f aca="false">G348</f>
        <v>0</v>
      </c>
      <c r="H347" s="44" t="n">
        <f aca="false">H348</f>
        <v>20</v>
      </c>
      <c r="I347" s="44" t="n">
        <f aca="false">I348</f>
        <v>20</v>
      </c>
      <c r="J347" s="26" t="n">
        <f aca="false">I347-G347</f>
        <v>20</v>
      </c>
      <c r="K347" s="27"/>
      <c r="L347" s="28" t="n">
        <f aca="false">I347/H347*100</f>
        <v>100</v>
      </c>
      <c r="M347" s="29"/>
    </row>
    <row r="348" customFormat="false" ht="30" hidden="false" customHeight="false" outlineLevel="0" collapsed="false">
      <c r="A348" s="54" t="s">
        <v>45</v>
      </c>
      <c r="B348" s="43" t="s">
        <v>65</v>
      </c>
      <c r="C348" s="43" t="s">
        <v>40</v>
      </c>
      <c r="D348" s="39" t="s">
        <v>453</v>
      </c>
      <c r="E348" s="43" t="s">
        <v>46</v>
      </c>
      <c r="F348" s="44" t="n">
        <v>0</v>
      </c>
      <c r="G348" s="45" t="s">
        <v>87</v>
      </c>
      <c r="H348" s="46" t="n">
        <v>20</v>
      </c>
      <c r="I348" s="47" t="n">
        <v>20</v>
      </c>
      <c r="J348" s="26" t="n">
        <f aca="false">I348-G348</f>
        <v>20</v>
      </c>
      <c r="K348" s="27"/>
      <c r="L348" s="28" t="n">
        <f aca="false">I348/H348*100</f>
        <v>100</v>
      </c>
      <c r="M348" s="29"/>
    </row>
    <row r="349" customFormat="false" ht="43.5" hidden="false" customHeight="false" outlineLevel="0" collapsed="false">
      <c r="A349" s="30" t="s">
        <v>454</v>
      </c>
      <c r="B349" s="72" t="s">
        <v>65</v>
      </c>
      <c r="C349" s="43" t="s">
        <v>40</v>
      </c>
      <c r="D349" s="84" t="s">
        <v>455</v>
      </c>
      <c r="E349" s="43"/>
      <c r="F349" s="44"/>
      <c r="G349" s="45"/>
      <c r="H349" s="46" t="n">
        <f aca="false">H350</f>
        <v>0</v>
      </c>
      <c r="I349" s="47"/>
      <c r="J349" s="26" t="n">
        <f aca="false">I349-G349</f>
        <v>0</v>
      </c>
      <c r="K349" s="27"/>
      <c r="L349" s="28"/>
      <c r="M349" s="29"/>
    </row>
    <row r="350" customFormat="false" ht="45" hidden="false" customHeight="false" outlineLevel="0" collapsed="false">
      <c r="A350" s="123" t="s">
        <v>436</v>
      </c>
      <c r="B350" s="72" t="s">
        <v>65</v>
      </c>
      <c r="C350" s="43" t="s">
        <v>40</v>
      </c>
      <c r="D350" s="84" t="s">
        <v>456</v>
      </c>
      <c r="E350" s="43"/>
      <c r="F350" s="44"/>
      <c r="G350" s="45"/>
      <c r="H350" s="46" t="n">
        <f aca="false">H351</f>
        <v>0</v>
      </c>
      <c r="I350" s="47"/>
      <c r="J350" s="26" t="n">
        <f aca="false">I350-G350</f>
        <v>0</v>
      </c>
      <c r="K350" s="27"/>
      <c r="L350" s="28"/>
      <c r="M350" s="29"/>
    </row>
    <row r="351" customFormat="false" ht="60" hidden="false" customHeight="false" outlineLevel="0" collapsed="false">
      <c r="A351" s="42" t="s">
        <v>438</v>
      </c>
      <c r="B351" s="72" t="s">
        <v>65</v>
      </c>
      <c r="C351" s="43" t="s">
        <v>40</v>
      </c>
      <c r="D351" s="84" t="s">
        <v>456</v>
      </c>
      <c r="E351" s="43"/>
      <c r="F351" s="44"/>
      <c r="G351" s="45"/>
      <c r="H351" s="46" t="n">
        <f aca="false">H352</f>
        <v>0</v>
      </c>
      <c r="I351" s="47"/>
      <c r="J351" s="26" t="n">
        <f aca="false">I351-G351</f>
        <v>0</v>
      </c>
      <c r="K351" s="27"/>
      <c r="L351" s="28"/>
      <c r="M351" s="29"/>
    </row>
    <row r="352" customFormat="false" ht="30" hidden="false" customHeight="false" outlineLevel="0" collapsed="false">
      <c r="A352" s="54" t="s">
        <v>45</v>
      </c>
      <c r="B352" s="72" t="s">
        <v>65</v>
      </c>
      <c r="C352" s="43" t="s">
        <v>40</v>
      </c>
      <c r="D352" s="84" t="s">
        <v>456</v>
      </c>
      <c r="E352" s="43" t="s">
        <v>46</v>
      </c>
      <c r="F352" s="44"/>
      <c r="G352" s="45"/>
      <c r="H352" s="46" t="n">
        <v>0</v>
      </c>
      <c r="I352" s="47"/>
      <c r="J352" s="26" t="n">
        <f aca="false">I352-G352</f>
        <v>0</v>
      </c>
      <c r="K352" s="27"/>
      <c r="L352" s="28"/>
      <c r="M352" s="29"/>
    </row>
    <row r="353" customFormat="false" ht="43.5" hidden="false" customHeight="false" outlineLevel="0" collapsed="false">
      <c r="A353" s="64" t="s">
        <v>78</v>
      </c>
      <c r="B353" s="43" t="s">
        <v>65</v>
      </c>
      <c r="C353" s="43" t="s">
        <v>40</v>
      </c>
      <c r="D353" s="38" t="s">
        <v>79</v>
      </c>
      <c r="E353" s="43"/>
      <c r="F353" s="136" t="str">
        <f aca="false">F354</f>
        <v>0</v>
      </c>
      <c r="G353" s="136" t="str">
        <f aca="false">G354</f>
        <v>0</v>
      </c>
      <c r="H353" s="136" t="n">
        <f aca="false">H354</f>
        <v>400</v>
      </c>
      <c r="I353" s="136" t="n">
        <f aca="false">I354</f>
        <v>400</v>
      </c>
      <c r="J353" s="26" t="n">
        <f aca="false">I353-G353</f>
        <v>400</v>
      </c>
      <c r="K353" s="27"/>
      <c r="L353" s="28" t="n">
        <f aca="false">I353/H353*100</f>
        <v>100</v>
      </c>
      <c r="M353" s="29"/>
    </row>
    <row r="354" customFormat="false" ht="45" hidden="false" customHeight="false" outlineLevel="0" collapsed="false">
      <c r="A354" s="42" t="s">
        <v>457</v>
      </c>
      <c r="B354" s="43" t="s">
        <v>65</v>
      </c>
      <c r="C354" s="43" t="s">
        <v>40</v>
      </c>
      <c r="D354" s="38" t="s">
        <v>190</v>
      </c>
      <c r="E354" s="72"/>
      <c r="F354" s="136" t="str">
        <f aca="false">F355</f>
        <v>0</v>
      </c>
      <c r="G354" s="136" t="str">
        <f aca="false">G355</f>
        <v>0</v>
      </c>
      <c r="H354" s="136" t="n">
        <f aca="false">H355</f>
        <v>400</v>
      </c>
      <c r="I354" s="136" t="n">
        <f aca="false">I355</f>
        <v>400</v>
      </c>
      <c r="J354" s="26" t="n">
        <f aca="false">I354-G354</f>
        <v>400</v>
      </c>
      <c r="K354" s="27"/>
      <c r="L354" s="28" t="n">
        <f aca="false">I354/H354*100</f>
        <v>100</v>
      </c>
      <c r="M354" s="29"/>
    </row>
    <row r="355" customFormat="false" ht="57.75" hidden="false" customHeight="true" outlineLevel="0" collapsed="false">
      <c r="A355" s="42" t="s">
        <v>45</v>
      </c>
      <c r="B355" s="43" t="s">
        <v>65</v>
      </c>
      <c r="C355" s="43" t="s">
        <v>40</v>
      </c>
      <c r="D355" s="38" t="s">
        <v>190</v>
      </c>
      <c r="E355" s="72" t="s">
        <v>46</v>
      </c>
      <c r="F355" s="43" t="s">
        <v>87</v>
      </c>
      <c r="G355" s="45" t="s">
        <v>87</v>
      </c>
      <c r="H355" s="46" t="n">
        <v>400</v>
      </c>
      <c r="I355" s="47" t="n">
        <v>400</v>
      </c>
      <c r="J355" s="26" t="n">
        <f aca="false">I355-G355</f>
        <v>400</v>
      </c>
      <c r="K355" s="27" t="e">
        <f aca="false">I355/G355*100</f>
        <v>#DIV/0!</v>
      </c>
      <c r="L355" s="28" t="n">
        <f aca="false">I355/H355*100</f>
        <v>100</v>
      </c>
      <c r="M355" s="48" t="s">
        <v>458</v>
      </c>
    </row>
    <row r="356" customFormat="false" ht="15" hidden="false" customHeight="false" outlineLevel="0" collapsed="false">
      <c r="A356" s="205" t="s">
        <v>459</v>
      </c>
      <c r="B356" s="72" t="s">
        <v>75</v>
      </c>
      <c r="C356" s="43" t="s">
        <v>25</v>
      </c>
      <c r="D356" s="84"/>
      <c r="E356" s="43"/>
      <c r="F356" s="44"/>
      <c r="G356" s="46" t="n">
        <f aca="false">G357+G363</f>
        <v>500</v>
      </c>
      <c r="H356" s="46" t="n">
        <f aca="false">H357+H363</f>
        <v>0</v>
      </c>
      <c r="I356" s="47"/>
      <c r="J356" s="26" t="n">
        <f aca="false">I356-G356</f>
        <v>-500</v>
      </c>
      <c r="K356" s="27" t="n">
        <f aca="false">I356/G356*100</f>
        <v>0</v>
      </c>
      <c r="L356" s="28"/>
      <c r="M356" s="29"/>
    </row>
    <row r="357" customFormat="false" ht="15" hidden="false" customHeight="false" outlineLevel="0" collapsed="false">
      <c r="A357" s="205" t="s">
        <v>460</v>
      </c>
      <c r="B357" s="72" t="s">
        <v>75</v>
      </c>
      <c r="C357" s="43" t="s">
        <v>27</v>
      </c>
      <c r="D357" s="84"/>
      <c r="E357" s="43"/>
      <c r="F357" s="44"/>
      <c r="G357" s="46" t="n">
        <f aca="false">G358</f>
        <v>500</v>
      </c>
      <c r="H357" s="46" t="n">
        <f aca="false">H358</f>
        <v>0</v>
      </c>
      <c r="I357" s="47"/>
      <c r="J357" s="26" t="n">
        <f aca="false">I357-G357</f>
        <v>-500</v>
      </c>
      <c r="K357" s="27" t="n">
        <f aca="false">I357/G357*100</f>
        <v>0</v>
      </c>
      <c r="L357" s="28"/>
      <c r="M357" s="29"/>
    </row>
    <row r="358" customFormat="false" ht="66" hidden="false" customHeight="false" outlineLevel="0" collapsed="false">
      <c r="A358" s="167" t="s">
        <v>263</v>
      </c>
      <c r="B358" s="72" t="s">
        <v>75</v>
      </c>
      <c r="C358" s="43" t="s">
        <v>27</v>
      </c>
      <c r="D358" s="168" t="s">
        <v>264</v>
      </c>
      <c r="E358" s="43"/>
      <c r="F358" s="44"/>
      <c r="G358" s="46" t="n">
        <f aca="false">G359</f>
        <v>500</v>
      </c>
      <c r="H358" s="46" t="n">
        <f aca="false">H359</f>
        <v>0</v>
      </c>
      <c r="I358" s="47"/>
      <c r="J358" s="26" t="n">
        <f aca="false">I358-G358</f>
        <v>-500</v>
      </c>
      <c r="K358" s="27" t="n">
        <f aca="false">I358/G358*100</f>
        <v>0</v>
      </c>
      <c r="L358" s="28"/>
      <c r="M358" s="29"/>
    </row>
    <row r="359" customFormat="false" ht="42.75" hidden="false" customHeight="false" outlineLevel="0" collapsed="false">
      <c r="A359" s="37" t="s">
        <v>353</v>
      </c>
      <c r="B359" s="72" t="s">
        <v>75</v>
      </c>
      <c r="C359" s="43" t="s">
        <v>27</v>
      </c>
      <c r="D359" s="39" t="s">
        <v>382</v>
      </c>
      <c r="E359" s="50"/>
      <c r="F359" s="172"/>
      <c r="G359" s="92" t="n">
        <f aca="false">G360</f>
        <v>500</v>
      </c>
      <c r="H359" s="46" t="n">
        <f aca="false">H360</f>
        <v>0</v>
      </c>
      <c r="I359" s="47"/>
      <c r="J359" s="26" t="n">
        <f aca="false">I359-G359</f>
        <v>-500</v>
      </c>
      <c r="K359" s="27" t="n">
        <f aca="false">I359/G359*100</f>
        <v>0</v>
      </c>
      <c r="L359" s="28"/>
      <c r="M359" s="29"/>
    </row>
    <row r="360" customFormat="false" ht="90" hidden="false" customHeight="false" outlineLevel="0" collapsed="false">
      <c r="A360" s="151" t="s">
        <v>461</v>
      </c>
      <c r="B360" s="140" t="s">
        <v>75</v>
      </c>
      <c r="C360" s="93" t="s">
        <v>27</v>
      </c>
      <c r="D360" s="38" t="s">
        <v>462</v>
      </c>
      <c r="E360" s="43"/>
      <c r="F360" s="162"/>
      <c r="G360" s="136" t="n">
        <f aca="false">G361</f>
        <v>500</v>
      </c>
      <c r="H360" s="71" t="n">
        <f aca="false">H361</f>
        <v>0</v>
      </c>
      <c r="I360" s="47"/>
      <c r="J360" s="26" t="n">
        <f aca="false">I360-G360</f>
        <v>-500</v>
      </c>
      <c r="K360" s="27" t="n">
        <f aca="false">I360/G360*100</f>
        <v>0</v>
      </c>
      <c r="L360" s="28"/>
      <c r="M360" s="29"/>
    </row>
    <row r="361" customFormat="false" ht="30" hidden="false" customHeight="false" outlineLevel="0" collapsed="false">
      <c r="A361" s="214" t="s">
        <v>463</v>
      </c>
      <c r="B361" s="140" t="s">
        <v>75</v>
      </c>
      <c r="C361" s="50" t="s">
        <v>27</v>
      </c>
      <c r="D361" s="38" t="s">
        <v>464</v>
      </c>
      <c r="E361" s="43"/>
      <c r="F361" s="162"/>
      <c r="G361" s="136" t="n">
        <f aca="false">G362</f>
        <v>500</v>
      </c>
      <c r="H361" s="71" t="n">
        <f aca="false">H362</f>
        <v>0</v>
      </c>
      <c r="I361" s="47"/>
      <c r="J361" s="26" t="n">
        <f aca="false">I361-G361</f>
        <v>-500</v>
      </c>
      <c r="K361" s="27" t="n">
        <f aca="false">I361/G361*100</f>
        <v>0</v>
      </c>
      <c r="L361" s="28"/>
      <c r="M361" s="29"/>
    </row>
    <row r="362" customFormat="false" ht="30" hidden="false" customHeight="false" outlineLevel="0" collapsed="false">
      <c r="A362" s="54" t="s">
        <v>45</v>
      </c>
      <c r="B362" s="140" t="s">
        <v>75</v>
      </c>
      <c r="C362" s="50" t="s">
        <v>27</v>
      </c>
      <c r="D362" s="115" t="s">
        <v>464</v>
      </c>
      <c r="E362" s="43" t="s">
        <v>46</v>
      </c>
      <c r="F362" s="44"/>
      <c r="G362" s="136" t="n">
        <v>500</v>
      </c>
      <c r="H362" s="173" t="n">
        <v>0</v>
      </c>
      <c r="I362" s="47"/>
      <c r="J362" s="26" t="n">
        <f aca="false">I362-G362</f>
        <v>-500</v>
      </c>
      <c r="K362" s="27" t="n">
        <f aca="false">I362/G362*100</f>
        <v>0</v>
      </c>
      <c r="L362" s="28"/>
      <c r="M362" s="29"/>
    </row>
    <row r="363" customFormat="false" ht="15" hidden="false" customHeight="false" outlineLevel="0" collapsed="false">
      <c r="A363" s="54" t="s">
        <v>465</v>
      </c>
      <c r="B363" s="140" t="s">
        <v>75</v>
      </c>
      <c r="C363" s="93" t="s">
        <v>65</v>
      </c>
      <c r="D363" s="38"/>
      <c r="E363" s="73"/>
      <c r="F363" s="46" t="n">
        <f aca="false">F364</f>
        <v>0</v>
      </c>
      <c r="G363" s="43"/>
      <c r="H363" s="71" t="n">
        <f aca="false">H364</f>
        <v>0</v>
      </c>
      <c r="I363" s="46" t="n">
        <f aca="false">I364</f>
        <v>0</v>
      </c>
      <c r="J363" s="26" t="n">
        <f aca="false">I363-G363</f>
        <v>0</v>
      </c>
      <c r="K363" s="27"/>
      <c r="L363" s="28"/>
      <c r="M363" s="29"/>
    </row>
    <row r="364" customFormat="false" ht="60" hidden="false" customHeight="false" outlineLevel="0" collapsed="false">
      <c r="A364" s="33" t="s">
        <v>405</v>
      </c>
      <c r="B364" s="140" t="s">
        <v>75</v>
      </c>
      <c r="C364" s="93" t="s">
        <v>65</v>
      </c>
      <c r="D364" s="38" t="s">
        <v>406</v>
      </c>
      <c r="E364" s="43"/>
      <c r="F364" s="46" t="n">
        <f aca="false">F365+F367</f>
        <v>0</v>
      </c>
      <c r="G364" s="46" t="n">
        <f aca="false">G365+G367</f>
        <v>0</v>
      </c>
      <c r="H364" s="46" t="n">
        <f aca="false">H365+H367</f>
        <v>0</v>
      </c>
      <c r="I364" s="46" t="n">
        <f aca="false">I365+I367</f>
        <v>0</v>
      </c>
      <c r="J364" s="26" t="n">
        <f aca="false">I364-G364</f>
        <v>0</v>
      </c>
      <c r="K364" s="27"/>
      <c r="L364" s="28"/>
      <c r="M364" s="29"/>
    </row>
    <row r="365" customFormat="false" ht="75" hidden="false" customHeight="false" outlineLevel="0" collapsed="false">
      <c r="A365" s="54" t="s">
        <v>466</v>
      </c>
      <c r="B365" s="140" t="s">
        <v>75</v>
      </c>
      <c r="C365" s="93" t="s">
        <v>65</v>
      </c>
      <c r="D365" s="39" t="s">
        <v>408</v>
      </c>
      <c r="E365" s="43"/>
      <c r="F365" s="46" t="n">
        <f aca="false">F366</f>
        <v>0</v>
      </c>
      <c r="G365" s="46" t="n">
        <f aca="false">G366</f>
        <v>0</v>
      </c>
      <c r="H365" s="46" t="n">
        <f aca="false">H366</f>
        <v>0</v>
      </c>
      <c r="I365" s="46" t="n">
        <f aca="false">I366</f>
        <v>0</v>
      </c>
      <c r="J365" s="26" t="n">
        <f aca="false">I365-G365</f>
        <v>0</v>
      </c>
      <c r="K365" s="27"/>
      <c r="L365" s="28"/>
      <c r="M365" s="29"/>
    </row>
    <row r="366" customFormat="false" ht="31.5" hidden="false" customHeight="true" outlineLevel="0" collapsed="false">
      <c r="A366" s="42" t="s">
        <v>409</v>
      </c>
      <c r="B366" s="140" t="s">
        <v>75</v>
      </c>
      <c r="C366" s="93" t="s">
        <v>65</v>
      </c>
      <c r="D366" s="39" t="s">
        <v>408</v>
      </c>
      <c r="E366" s="43" t="s">
        <v>410</v>
      </c>
      <c r="F366" s="44"/>
      <c r="G366" s="45"/>
      <c r="H366" s="46" t="n">
        <v>0</v>
      </c>
      <c r="I366" s="47"/>
      <c r="J366" s="26" t="n">
        <f aca="false">I366-G366</f>
        <v>0</v>
      </c>
      <c r="K366" s="27"/>
      <c r="L366" s="28"/>
      <c r="M366" s="29"/>
    </row>
    <row r="367" customFormat="false" ht="73.5" hidden="false" customHeight="true" outlineLevel="0" collapsed="false">
      <c r="A367" s="42" t="s">
        <v>467</v>
      </c>
      <c r="B367" s="140" t="s">
        <v>75</v>
      </c>
      <c r="C367" s="93" t="s">
        <v>65</v>
      </c>
      <c r="D367" s="39" t="s">
        <v>468</v>
      </c>
      <c r="E367" s="73"/>
      <c r="F367" s="44"/>
      <c r="G367" s="131"/>
      <c r="H367" s="46" t="n">
        <f aca="false">H368</f>
        <v>0</v>
      </c>
      <c r="I367" s="47"/>
      <c r="J367" s="26" t="n">
        <f aca="false">I367-G367</f>
        <v>0</v>
      </c>
      <c r="K367" s="27"/>
      <c r="L367" s="28"/>
      <c r="M367" s="29"/>
    </row>
    <row r="368" customFormat="false" ht="30" hidden="false" customHeight="false" outlineLevel="0" collapsed="false">
      <c r="A368" s="42" t="s">
        <v>409</v>
      </c>
      <c r="B368" s="140" t="s">
        <v>75</v>
      </c>
      <c r="C368" s="93" t="s">
        <v>65</v>
      </c>
      <c r="D368" s="39" t="s">
        <v>468</v>
      </c>
      <c r="E368" s="43" t="s">
        <v>410</v>
      </c>
      <c r="F368" s="44"/>
      <c r="G368" s="45"/>
      <c r="H368" s="46" t="n">
        <v>0</v>
      </c>
      <c r="I368" s="47"/>
      <c r="J368" s="26" t="n">
        <f aca="false">I368-G368</f>
        <v>0</v>
      </c>
      <c r="K368" s="27"/>
      <c r="L368" s="28"/>
      <c r="M368" s="29"/>
    </row>
    <row r="369" customFormat="false" ht="14.25" hidden="false" customHeight="false" outlineLevel="0" collapsed="false">
      <c r="A369" s="30" t="s">
        <v>469</v>
      </c>
      <c r="B369" s="215" t="s">
        <v>84</v>
      </c>
      <c r="C369" s="143" t="s">
        <v>25</v>
      </c>
      <c r="D369" s="216"/>
      <c r="E369" s="216"/>
      <c r="F369" s="217" t="n">
        <f aca="false">F370+F388+F444+F450+F427</f>
        <v>131353.75911</v>
      </c>
      <c r="G369" s="217" t="e">
        <f aca="false">G370+G388+G444+G450+G427</f>
        <v>#VALUE!</v>
      </c>
      <c r="H369" s="217" t="n">
        <f aca="false">H370+H388+H444+H450+H427</f>
        <v>129531.54497</v>
      </c>
      <c r="I369" s="217" t="n">
        <f aca="false">I370+I388+I444+I450+I427</f>
        <v>129335.78555</v>
      </c>
      <c r="J369" s="26" t="e">
        <f aca="false">I369-G369</f>
        <v>#VALUE!</v>
      </c>
      <c r="K369" s="27" t="e">
        <f aca="false">I369/G369*100</f>
        <v>#VALUE!</v>
      </c>
      <c r="L369" s="28" t="n">
        <f aca="false">I369/H369*100</f>
        <v>99.8488712382414</v>
      </c>
      <c r="M369" s="29"/>
    </row>
    <row r="370" customFormat="false" ht="51.75" hidden="false" customHeight="false" outlineLevel="0" collapsed="false">
      <c r="A370" s="33" t="s">
        <v>470</v>
      </c>
      <c r="B370" s="218" t="s">
        <v>84</v>
      </c>
      <c r="C370" s="34" t="s">
        <v>24</v>
      </c>
      <c r="D370" s="51"/>
      <c r="E370" s="51"/>
      <c r="F370" s="36" t="n">
        <f aca="false">F371</f>
        <v>25309.03101</v>
      </c>
      <c r="G370" s="36" t="e">
        <f aca="false">G371</f>
        <v>#VALUE!</v>
      </c>
      <c r="H370" s="36" t="n">
        <f aca="false">H371</f>
        <v>26659.13531</v>
      </c>
      <c r="I370" s="36" t="n">
        <f aca="false">I371</f>
        <v>26587.75331</v>
      </c>
      <c r="J370" s="26" t="e">
        <f aca="false">I370-G370</f>
        <v>#VALUE!</v>
      </c>
      <c r="K370" s="27" t="e">
        <f aca="false">I370/G370*100</f>
        <v>#VALUE!</v>
      </c>
      <c r="L370" s="28" t="n">
        <f aca="false">I370/H370*100</f>
        <v>99.7322418781782</v>
      </c>
      <c r="M370" s="48" t="s">
        <v>471</v>
      </c>
    </row>
    <row r="371" customFormat="false" ht="71.25" hidden="false" customHeight="false" outlineLevel="0" collapsed="false">
      <c r="A371" s="219" t="s">
        <v>94</v>
      </c>
      <c r="B371" s="43" t="s">
        <v>84</v>
      </c>
      <c r="C371" s="43" t="s">
        <v>24</v>
      </c>
      <c r="D371" s="43" t="s">
        <v>95</v>
      </c>
      <c r="E371" s="34"/>
      <c r="F371" s="36" t="n">
        <f aca="false">F372</f>
        <v>25309.03101</v>
      </c>
      <c r="G371" s="36" t="e">
        <f aca="false">G372</f>
        <v>#VALUE!</v>
      </c>
      <c r="H371" s="36" t="n">
        <f aca="false">H372</f>
        <v>26659.13531</v>
      </c>
      <c r="I371" s="36" t="n">
        <f aca="false">I372</f>
        <v>26587.75331</v>
      </c>
      <c r="J371" s="26" t="e">
        <f aca="false">I371-G371</f>
        <v>#VALUE!</v>
      </c>
      <c r="K371" s="27" t="e">
        <f aca="false">I371/G371*100</f>
        <v>#VALUE!</v>
      </c>
      <c r="L371" s="28" t="n">
        <f aca="false">I371/H371*100</f>
        <v>99.7322418781782</v>
      </c>
      <c r="M371" s="29"/>
    </row>
    <row r="372" customFormat="false" ht="43.5" hidden="false" customHeight="false" outlineLevel="0" collapsed="false">
      <c r="A372" s="30" t="s">
        <v>472</v>
      </c>
      <c r="B372" s="43" t="s">
        <v>84</v>
      </c>
      <c r="C372" s="43" t="s">
        <v>24</v>
      </c>
      <c r="D372" s="43" t="s">
        <v>473</v>
      </c>
      <c r="E372" s="34"/>
      <c r="F372" s="36" t="n">
        <f aca="false">F373</f>
        <v>25309.03101</v>
      </c>
      <c r="G372" s="36" t="e">
        <f aca="false">G373</f>
        <v>#VALUE!</v>
      </c>
      <c r="H372" s="36" t="n">
        <f aca="false">H373</f>
        <v>26659.13531</v>
      </c>
      <c r="I372" s="36" t="n">
        <f aca="false">I373</f>
        <v>26587.75331</v>
      </c>
      <c r="J372" s="26" t="e">
        <f aca="false">I372-G372</f>
        <v>#VALUE!</v>
      </c>
      <c r="K372" s="27" t="e">
        <f aca="false">I372/G372*100</f>
        <v>#VALUE!</v>
      </c>
      <c r="L372" s="28" t="n">
        <f aca="false">I372/H372*100</f>
        <v>99.7322418781782</v>
      </c>
      <c r="M372" s="29"/>
    </row>
    <row r="373" customFormat="false" ht="30" hidden="false" customHeight="false" outlineLevel="0" collapsed="false">
      <c r="A373" s="33" t="s">
        <v>474</v>
      </c>
      <c r="B373" s="43" t="s">
        <v>84</v>
      </c>
      <c r="C373" s="43" t="s">
        <v>24</v>
      </c>
      <c r="D373" s="43" t="s">
        <v>475</v>
      </c>
      <c r="E373" s="34"/>
      <c r="F373" s="36" t="n">
        <f aca="false">F374+F380+F384+F386+F382+F376+F378</f>
        <v>25309.03101</v>
      </c>
      <c r="G373" s="36" t="e">
        <f aca="false">G374+G380+G384+G386+G382+G376+G378</f>
        <v>#VALUE!</v>
      </c>
      <c r="H373" s="36" t="n">
        <f aca="false">H374+H380+H384+H386+H382+H376+H378</f>
        <v>26659.13531</v>
      </c>
      <c r="I373" s="36" t="n">
        <f aca="false">I374+I380+I384+I386+I382+I376+I378</f>
        <v>26587.75331</v>
      </c>
      <c r="J373" s="26" t="e">
        <f aca="false">I373-G373</f>
        <v>#VALUE!</v>
      </c>
      <c r="K373" s="27" t="e">
        <f aca="false">I373/G373*100</f>
        <v>#VALUE!</v>
      </c>
      <c r="L373" s="28" t="n">
        <f aca="false">I373/H373*100</f>
        <v>99.7322418781782</v>
      </c>
      <c r="M373" s="29"/>
    </row>
    <row r="374" customFormat="false" ht="90" hidden="false" customHeight="false" outlineLevel="0" collapsed="false">
      <c r="A374" s="61" t="s">
        <v>476</v>
      </c>
      <c r="B374" s="43" t="s">
        <v>84</v>
      </c>
      <c r="C374" s="43" t="s">
        <v>24</v>
      </c>
      <c r="D374" s="41" t="s">
        <v>477</v>
      </c>
      <c r="E374" s="35"/>
      <c r="F374" s="46" t="n">
        <f aca="false">F375</f>
        <v>10012.49101</v>
      </c>
      <c r="G374" s="46" t="str">
        <f aca="false">G375</f>
        <v>8859,3942</v>
      </c>
      <c r="H374" s="46" t="n">
        <f aca="false">H375</f>
        <v>10124.03531</v>
      </c>
      <c r="I374" s="46" t="n">
        <f aca="false">I375</f>
        <v>10124.03531</v>
      </c>
      <c r="J374" s="26" t="e">
        <f aca="false">I374-G374</f>
        <v>#VALUE!</v>
      </c>
      <c r="K374" s="27" t="e">
        <f aca="false">I374/G374*100</f>
        <v>#VALUE!</v>
      </c>
      <c r="L374" s="28" t="n">
        <f aca="false">I374/H374*100</f>
        <v>100</v>
      </c>
      <c r="M374" s="29"/>
    </row>
    <row r="375" customFormat="false" ht="30" hidden="false" customHeight="false" outlineLevel="0" collapsed="false">
      <c r="A375" s="42" t="s">
        <v>229</v>
      </c>
      <c r="B375" s="43" t="s">
        <v>84</v>
      </c>
      <c r="C375" s="43" t="s">
        <v>24</v>
      </c>
      <c r="D375" s="41" t="s">
        <v>477</v>
      </c>
      <c r="E375" s="43" t="s">
        <v>230</v>
      </c>
      <c r="F375" s="44" t="n">
        <v>10012.49101</v>
      </c>
      <c r="G375" s="45" t="s">
        <v>478</v>
      </c>
      <c r="H375" s="46" t="n">
        <v>10124.03531</v>
      </c>
      <c r="I375" s="47" t="n">
        <v>10124.03531</v>
      </c>
      <c r="J375" s="26" t="e">
        <f aca="false">I375-G375</f>
        <v>#VALUE!</v>
      </c>
      <c r="K375" s="27" t="e">
        <f aca="false">I375/G375*100</f>
        <v>#VALUE!</v>
      </c>
      <c r="L375" s="28" t="n">
        <f aca="false">I375/H375*100</f>
        <v>100</v>
      </c>
      <c r="M375" s="29"/>
    </row>
    <row r="376" customFormat="false" ht="45" hidden="false" customHeight="false" outlineLevel="0" collapsed="false">
      <c r="A376" s="42" t="s">
        <v>479</v>
      </c>
      <c r="B376" s="43" t="s">
        <v>84</v>
      </c>
      <c r="C376" s="43" t="s">
        <v>24</v>
      </c>
      <c r="D376" s="41" t="s">
        <v>480</v>
      </c>
      <c r="E376" s="43"/>
      <c r="F376" s="44"/>
      <c r="G376" s="45"/>
      <c r="H376" s="46" t="n">
        <f aca="false">H377</f>
        <v>0</v>
      </c>
      <c r="I376" s="47"/>
      <c r="J376" s="26" t="n">
        <f aca="false">I376-G376</f>
        <v>0</v>
      </c>
      <c r="K376" s="27"/>
      <c r="L376" s="28"/>
      <c r="M376" s="29"/>
    </row>
    <row r="377" customFormat="false" ht="30" hidden="false" customHeight="false" outlineLevel="0" collapsed="false">
      <c r="A377" s="42" t="s">
        <v>229</v>
      </c>
      <c r="B377" s="43" t="s">
        <v>84</v>
      </c>
      <c r="C377" s="43" t="s">
        <v>24</v>
      </c>
      <c r="D377" s="41" t="s">
        <v>480</v>
      </c>
      <c r="E377" s="43" t="s">
        <v>230</v>
      </c>
      <c r="F377" s="44"/>
      <c r="G377" s="45"/>
      <c r="H377" s="46"/>
      <c r="I377" s="47"/>
      <c r="J377" s="26" t="n">
        <f aca="false">I377-G377</f>
        <v>0</v>
      </c>
      <c r="K377" s="27"/>
      <c r="L377" s="28"/>
      <c r="M377" s="29"/>
    </row>
    <row r="378" customFormat="false" ht="46.5" hidden="false" customHeight="true" outlineLevel="0" collapsed="false">
      <c r="A378" s="42" t="s">
        <v>481</v>
      </c>
      <c r="B378" s="43" t="s">
        <v>84</v>
      </c>
      <c r="C378" s="43" t="s">
        <v>24</v>
      </c>
      <c r="D378" s="41" t="s">
        <v>482</v>
      </c>
      <c r="E378" s="43"/>
      <c r="F378" s="44"/>
      <c r="G378" s="45"/>
      <c r="H378" s="46" t="n">
        <f aca="false">H379</f>
        <v>0</v>
      </c>
      <c r="I378" s="47"/>
      <c r="J378" s="26" t="n">
        <f aca="false">I378-G378</f>
        <v>0</v>
      </c>
      <c r="K378" s="27"/>
      <c r="L378" s="28"/>
      <c r="M378" s="29"/>
    </row>
    <row r="379" customFormat="false" ht="30" hidden="false" customHeight="false" outlineLevel="0" collapsed="false">
      <c r="A379" s="42" t="s">
        <v>229</v>
      </c>
      <c r="B379" s="43" t="s">
        <v>84</v>
      </c>
      <c r="C379" s="43" t="s">
        <v>24</v>
      </c>
      <c r="D379" s="41" t="s">
        <v>482</v>
      </c>
      <c r="E379" s="43" t="s">
        <v>230</v>
      </c>
      <c r="F379" s="44"/>
      <c r="G379" s="45"/>
      <c r="H379" s="46"/>
      <c r="I379" s="47"/>
      <c r="J379" s="26" t="n">
        <f aca="false">I379-G379</f>
        <v>0</v>
      </c>
      <c r="K379" s="27"/>
      <c r="L379" s="28"/>
      <c r="M379" s="29"/>
    </row>
    <row r="380" customFormat="false" ht="204.75" hidden="false" customHeight="true" outlineLevel="0" collapsed="false">
      <c r="A380" s="203" t="s">
        <v>483</v>
      </c>
      <c r="B380" s="43" t="s">
        <v>84</v>
      </c>
      <c r="C380" s="43" t="s">
        <v>24</v>
      </c>
      <c r="D380" s="41" t="s">
        <v>484</v>
      </c>
      <c r="E380" s="43"/>
      <c r="F380" s="46" t="n">
        <f aca="false">F381</f>
        <v>120.27</v>
      </c>
      <c r="G380" s="46" t="str">
        <f aca="false">G381</f>
        <v>137</v>
      </c>
      <c r="H380" s="46" t="n">
        <f aca="false">H381</f>
        <v>234.3</v>
      </c>
      <c r="I380" s="46" t="n">
        <f aca="false">I381</f>
        <v>166.1</v>
      </c>
      <c r="J380" s="26" t="n">
        <f aca="false">I380-G380</f>
        <v>29.1</v>
      </c>
      <c r="K380" s="27" t="n">
        <f aca="false">I380/G380*100</f>
        <v>121.240875912409</v>
      </c>
      <c r="L380" s="28" t="n">
        <f aca="false">I380/H380*100</f>
        <v>70.8920187793427</v>
      </c>
      <c r="M380" s="29"/>
    </row>
    <row r="381" customFormat="false" ht="30" hidden="false" customHeight="false" outlineLevel="0" collapsed="false">
      <c r="A381" s="42" t="s">
        <v>229</v>
      </c>
      <c r="B381" s="43" t="s">
        <v>84</v>
      </c>
      <c r="C381" s="43" t="s">
        <v>24</v>
      </c>
      <c r="D381" s="41" t="s">
        <v>484</v>
      </c>
      <c r="E381" s="43" t="s">
        <v>230</v>
      </c>
      <c r="F381" s="44" t="n">
        <v>120.27</v>
      </c>
      <c r="G381" s="45" t="s">
        <v>485</v>
      </c>
      <c r="H381" s="46" t="n">
        <v>234.3</v>
      </c>
      <c r="I381" s="47" t="n">
        <v>166.1</v>
      </c>
      <c r="J381" s="26" t="n">
        <f aca="false">I381-G381</f>
        <v>29.1</v>
      </c>
      <c r="K381" s="27" t="n">
        <f aca="false">I381/G381*100</f>
        <v>121.240875912409</v>
      </c>
      <c r="L381" s="28" t="n">
        <f aca="false">I381/H381*100</f>
        <v>70.8920187793427</v>
      </c>
      <c r="M381" s="29"/>
    </row>
    <row r="382" customFormat="false" ht="120" hidden="false" customHeight="false" outlineLevel="0" collapsed="false">
      <c r="A382" s="42" t="s">
        <v>486</v>
      </c>
      <c r="B382" s="43" t="s">
        <v>84</v>
      </c>
      <c r="C382" s="43" t="s">
        <v>24</v>
      </c>
      <c r="D382" s="84" t="s">
        <v>487</v>
      </c>
      <c r="E382" s="43"/>
      <c r="F382" s="46" t="n">
        <f aca="false">F383</f>
        <v>14529.9</v>
      </c>
      <c r="G382" s="46" t="str">
        <f aca="false">G383</f>
        <v>12870</v>
      </c>
      <c r="H382" s="46" t="n">
        <f aca="false">H383</f>
        <v>15658</v>
      </c>
      <c r="I382" s="46" t="n">
        <f aca="false">I383</f>
        <v>15658</v>
      </c>
      <c r="J382" s="26" t="n">
        <f aca="false">I382-G382</f>
        <v>2788</v>
      </c>
      <c r="K382" s="27" t="n">
        <f aca="false">I382/G382*100</f>
        <v>121.662781662782</v>
      </c>
      <c r="L382" s="28" t="n">
        <f aca="false">I382/H382*100</f>
        <v>100</v>
      </c>
      <c r="M382" s="29"/>
    </row>
    <row r="383" customFormat="false" ht="30" hidden="false" customHeight="false" outlineLevel="0" collapsed="false">
      <c r="A383" s="42" t="s">
        <v>229</v>
      </c>
      <c r="B383" s="43" t="s">
        <v>84</v>
      </c>
      <c r="C383" s="43" t="s">
        <v>24</v>
      </c>
      <c r="D383" s="84" t="s">
        <v>487</v>
      </c>
      <c r="E383" s="43" t="s">
        <v>230</v>
      </c>
      <c r="F383" s="44" t="n">
        <v>14529.9</v>
      </c>
      <c r="G383" s="45" t="s">
        <v>488</v>
      </c>
      <c r="H383" s="46" t="n">
        <v>15658</v>
      </c>
      <c r="I383" s="47" t="n">
        <v>15658</v>
      </c>
      <c r="J383" s="26" t="n">
        <f aca="false">I383-G383</f>
        <v>2788</v>
      </c>
      <c r="K383" s="27" t="n">
        <f aca="false">I383/G383*100</f>
        <v>121.662781662782</v>
      </c>
      <c r="L383" s="28" t="n">
        <f aca="false">I383/H383*100</f>
        <v>100</v>
      </c>
      <c r="M383" s="29"/>
    </row>
    <row r="384" customFormat="false" ht="45" hidden="false" customHeight="false" outlineLevel="0" collapsed="false">
      <c r="A384" s="40" t="s">
        <v>489</v>
      </c>
      <c r="B384" s="43" t="s">
        <v>84</v>
      </c>
      <c r="C384" s="43" t="s">
        <v>24</v>
      </c>
      <c r="D384" s="41" t="s">
        <v>490</v>
      </c>
      <c r="E384" s="43"/>
      <c r="F384" s="46" t="n">
        <f aca="false">F385</f>
        <v>391.01</v>
      </c>
      <c r="G384" s="46" t="str">
        <f aca="false">G385</f>
        <v>411</v>
      </c>
      <c r="H384" s="46" t="n">
        <f aca="false">H385</f>
        <v>402.8</v>
      </c>
      <c r="I384" s="46" t="n">
        <f aca="false">I385</f>
        <v>402.8</v>
      </c>
      <c r="J384" s="26" t="n">
        <f aca="false">I384-G384</f>
        <v>-8.19999999999999</v>
      </c>
      <c r="K384" s="27" t="n">
        <f aca="false">I384/G384*100</f>
        <v>98.0048661800487</v>
      </c>
      <c r="L384" s="28" t="n">
        <f aca="false">I384/H384*100</f>
        <v>100</v>
      </c>
      <c r="M384" s="29"/>
    </row>
    <row r="385" customFormat="false" ht="30" hidden="false" customHeight="false" outlineLevel="0" collapsed="false">
      <c r="A385" s="42" t="s">
        <v>229</v>
      </c>
      <c r="B385" s="43" t="s">
        <v>84</v>
      </c>
      <c r="C385" s="43" t="s">
        <v>24</v>
      </c>
      <c r="D385" s="41" t="s">
        <v>490</v>
      </c>
      <c r="E385" s="43" t="s">
        <v>230</v>
      </c>
      <c r="F385" s="44" t="n">
        <v>391.01</v>
      </c>
      <c r="G385" s="45" t="s">
        <v>491</v>
      </c>
      <c r="H385" s="46" t="n">
        <v>402.8</v>
      </c>
      <c r="I385" s="47" t="n">
        <v>402.8</v>
      </c>
      <c r="J385" s="26" t="n">
        <f aca="false">I385-G385</f>
        <v>-8.19999999999999</v>
      </c>
      <c r="K385" s="27" t="n">
        <f aca="false">I385/G385*100</f>
        <v>98.0048661800487</v>
      </c>
      <c r="L385" s="28" t="n">
        <f aca="false">I385/H385*100</f>
        <v>100</v>
      </c>
      <c r="M385" s="29"/>
    </row>
    <row r="386" customFormat="false" ht="60" hidden="false" customHeight="false" outlineLevel="0" collapsed="false">
      <c r="A386" s="40" t="s">
        <v>492</v>
      </c>
      <c r="B386" s="43" t="s">
        <v>84</v>
      </c>
      <c r="C386" s="43" t="s">
        <v>24</v>
      </c>
      <c r="D386" s="84" t="s">
        <v>493</v>
      </c>
      <c r="E386" s="34"/>
      <c r="F386" s="46" t="n">
        <f aca="false">F387</f>
        <v>255.36</v>
      </c>
      <c r="G386" s="46" t="str">
        <f aca="false">G387</f>
        <v>323</v>
      </c>
      <c r="H386" s="46" t="n">
        <f aca="false">H387</f>
        <v>240</v>
      </c>
      <c r="I386" s="46" t="n">
        <f aca="false">I387</f>
        <v>236.818</v>
      </c>
      <c r="J386" s="26" t="n">
        <f aca="false">I386-G386</f>
        <v>-86.182</v>
      </c>
      <c r="K386" s="27" t="n">
        <f aca="false">I386/G386*100</f>
        <v>73.31826625387</v>
      </c>
      <c r="L386" s="28" t="n">
        <f aca="false">I386/H386*100</f>
        <v>98.6741666666667</v>
      </c>
      <c r="M386" s="29"/>
    </row>
    <row r="387" customFormat="false" ht="30" hidden="false" customHeight="false" outlineLevel="0" collapsed="false">
      <c r="A387" s="42" t="s">
        <v>229</v>
      </c>
      <c r="B387" s="43" t="s">
        <v>84</v>
      </c>
      <c r="C387" s="43" t="s">
        <v>24</v>
      </c>
      <c r="D387" s="84" t="s">
        <v>493</v>
      </c>
      <c r="E387" s="43" t="s">
        <v>230</v>
      </c>
      <c r="F387" s="44" t="n">
        <v>255.36</v>
      </c>
      <c r="G387" s="45" t="s">
        <v>494</v>
      </c>
      <c r="H387" s="46" t="n">
        <v>240</v>
      </c>
      <c r="I387" s="47" t="n">
        <v>236.818</v>
      </c>
      <c r="J387" s="26" t="n">
        <f aca="false">I387-G387</f>
        <v>-86.182</v>
      </c>
      <c r="K387" s="27" t="n">
        <f aca="false">I387/G387*100</f>
        <v>73.31826625387</v>
      </c>
      <c r="L387" s="28" t="n">
        <f aca="false">I387/H387*100</f>
        <v>98.6741666666667</v>
      </c>
      <c r="M387" s="29"/>
    </row>
    <row r="388" customFormat="false" ht="75" hidden="false" customHeight="true" outlineLevel="0" collapsed="false">
      <c r="A388" s="33" t="s">
        <v>495</v>
      </c>
      <c r="B388" s="43" t="s">
        <v>84</v>
      </c>
      <c r="C388" s="43" t="s">
        <v>27</v>
      </c>
      <c r="D388" s="43"/>
      <c r="E388" s="43"/>
      <c r="F388" s="220" t="n">
        <f aca="false">F389+F421</f>
        <v>91767.78286</v>
      </c>
      <c r="G388" s="220" t="e">
        <f aca="false">G389+G421</f>
        <v>#VALUE!</v>
      </c>
      <c r="H388" s="220" t="n">
        <f aca="false">H389+H421+H424</f>
        <v>87865.23662</v>
      </c>
      <c r="I388" s="220" t="n">
        <f aca="false">I389+I421+I424</f>
        <v>87743.8592</v>
      </c>
      <c r="J388" s="26" t="e">
        <f aca="false">I388-G388</f>
        <v>#VALUE!</v>
      </c>
      <c r="K388" s="27" t="e">
        <f aca="false">I388/G388*100</f>
        <v>#VALUE!</v>
      </c>
      <c r="L388" s="28" t="n">
        <f aca="false">I388/H388*100</f>
        <v>99.8618595650918</v>
      </c>
      <c r="M388" s="48" t="s">
        <v>471</v>
      </c>
    </row>
    <row r="389" customFormat="false" ht="15" hidden="false" customHeight="false" outlineLevel="0" collapsed="false">
      <c r="A389" s="33" t="s">
        <v>496</v>
      </c>
      <c r="B389" s="43" t="s">
        <v>84</v>
      </c>
      <c r="C389" s="43" t="s">
        <v>27</v>
      </c>
      <c r="D389" s="84" t="s">
        <v>497</v>
      </c>
      <c r="E389" s="43"/>
      <c r="F389" s="46" t="n">
        <f aca="false">F393+F395+F397+F407+F411+F415+F390+F413+F399+F403+F409+F419</f>
        <v>91686.68746</v>
      </c>
      <c r="G389" s="46" t="e">
        <f aca="false">G393+G395+G397+G407+G411+G415+G390+G413+G399+G403+G409+G419</f>
        <v>#VALUE!</v>
      </c>
      <c r="H389" s="46" t="n">
        <f aca="false">H393+H395+H397+H407+H411+H415+H390+H413+H399+H403+H409+H419+H401+H405+H417</f>
        <v>86290.05398</v>
      </c>
      <c r="I389" s="46" t="n">
        <f aca="false">I393+I395+I397+I407+I411+I415+I390+I413+I399+I403+I409+I419+I401+I405+I417</f>
        <v>86168.67656</v>
      </c>
      <c r="J389" s="26" t="e">
        <f aca="false">I389-G389</f>
        <v>#VALUE!</v>
      </c>
      <c r="K389" s="27" t="e">
        <f aca="false">I389/G389*100</f>
        <v>#VALUE!</v>
      </c>
      <c r="L389" s="28" t="n">
        <f aca="false">I389/H389*100</f>
        <v>99.8593378791626</v>
      </c>
      <c r="M389" s="29"/>
    </row>
    <row r="390" customFormat="false" ht="114" hidden="false" customHeight="true" outlineLevel="0" collapsed="false">
      <c r="A390" s="42" t="s">
        <v>498</v>
      </c>
      <c r="B390" s="43" t="s">
        <v>84</v>
      </c>
      <c r="C390" s="43" t="s">
        <v>27</v>
      </c>
      <c r="D390" s="84" t="s">
        <v>499</v>
      </c>
      <c r="E390" s="38"/>
      <c r="F390" s="46" t="n">
        <f aca="false">F391+F392</f>
        <v>43583.258</v>
      </c>
      <c r="G390" s="46" t="n">
        <f aca="false">G391+G392</f>
        <v>45227</v>
      </c>
      <c r="H390" s="46" t="n">
        <f aca="false">H391+H392</f>
        <v>50778</v>
      </c>
      <c r="I390" s="46" t="n">
        <f aca="false">I391+I392</f>
        <v>50777.335</v>
      </c>
      <c r="J390" s="26" t="n">
        <f aca="false">I390-G390</f>
        <v>5550.335</v>
      </c>
      <c r="K390" s="27" t="n">
        <f aca="false">I390/G390*100</f>
        <v>112.272171490481</v>
      </c>
      <c r="L390" s="28" t="n">
        <f aca="false">I390/H390*100</f>
        <v>99.9986903777226</v>
      </c>
      <c r="M390" s="29"/>
    </row>
    <row r="391" customFormat="false" ht="30" hidden="false" customHeight="false" outlineLevel="0" collapsed="false">
      <c r="A391" s="42" t="s">
        <v>229</v>
      </c>
      <c r="B391" s="43" t="s">
        <v>84</v>
      </c>
      <c r="C391" s="43" t="s">
        <v>27</v>
      </c>
      <c r="D391" s="84" t="s">
        <v>499</v>
      </c>
      <c r="E391" s="43" t="s">
        <v>230</v>
      </c>
      <c r="F391" s="44" t="n">
        <v>42392.0746</v>
      </c>
      <c r="G391" s="45" t="s">
        <v>500</v>
      </c>
      <c r="H391" s="46" t="n">
        <v>49085</v>
      </c>
      <c r="I391" s="47" t="n">
        <v>49085</v>
      </c>
      <c r="J391" s="26" t="n">
        <f aca="false">I391-G391</f>
        <v>5551</v>
      </c>
      <c r="K391" s="27" t="n">
        <f aca="false">I391/G391*100</f>
        <v>112.750953277898</v>
      </c>
      <c r="L391" s="28" t="n">
        <f aca="false">I391/H391*100</f>
        <v>100</v>
      </c>
      <c r="M391" s="29"/>
    </row>
    <row r="392" customFormat="false" ht="30" hidden="false" customHeight="false" outlineLevel="0" collapsed="false">
      <c r="A392" s="54" t="s">
        <v>45</v>
      </c>
      <c r="B392" s="43" t="s">
        <v>84</v>
      </c>
      <c r="C392" s="43" t="s">
        <v>27</v>
      </c>
      <c r="D392" s="84" t="s">
        <v>499</v>
      </c>
      <c r="E392" s="43" t="s">
        <v>46</v>
      </c>
      <c r="F392" s="44" t="n">
        <v>1191.1834</v>
      </c>
      <c r="G392" s="45" t="s">
        <v>501</v>
      </c>
      <c r="H392" s="46" t="n">
        <v>1693</v>
      </c>
      <c r="I392" s="47" t="n">
        <v>1692.335</v>
      </c>
      <c r="J392" s="26" t="n">
        <f aca="false">I392-G392</f>
        <v>-0.664999999999964</v>
      </c>
      <c r="K392" s="27" t="n">
        <f aca="false">I392/G392*100</f>
        <v>99.9607206142942</v>
      </c>
      <c r="L392" s="28" t="n">
        <f aca="false">I392/H392*100</f>
        <v>99.9607206142942</v>
      </c>
      <c r="M392" s="29"/>
    </row>
    <row r="393" customFormat="false" ht="60" hidden="false" customHeight="false" outlineLevel="0" collapsed="false">
      <c r="A393" s="40" t="s">
        <v>502</v>
      </c>
      <c r="B393" s="43" t="s">
        <v>84</v>
      </c>
      <c r="C393" s="43" t="s">
        <v>27</v>
      </c>
      <c r="D393" s="41" t="s">
        <v>503</v>
      </c>
      <c r="E393" s="38"/>
      <c r="F393" s="46" t="n">
        <f aca="false">F394</f>
        <v>472.84</v>
      </c>
      <c r="G393" s="46" t="str">
        <f aca="false">G394</f>
        <v>479</v>
      </c>
      <c r="H393" s="46" t="n">
        <f aca="false">H394</f>
        <v>438.562</v>
      </c>
      <c r="I393" s="46" t="n">
        <f aca="false">I394</f>
        <v>438.562</v>
      </c>
      <c r="J393" s="26" t="n">
        <f aca="false">I393-G393</f>
        <v>-40.438</v>
      </c>
      <c r="K393" s="27" t="n">
        <f aca="false">I393/G393*100</f>
        <v>91.5578288100209</v>
      </c>
      <c r="L393" s="28" t="n">
        <f aca="false">I393/H393*100</f>
        <v>100</v>
      </c>
      <c r="M393" s="29"/>
    </row>
    <row r="394" customFormat="false" ht="30" hidden="false" customHeight="false" outlineLevel="0" collapsed="false">
      <c r="A394" s="42" t="s">
        <v>229</v>
      </c>
      <c r="B394" s="43" t="s">
        <v>84</v>
      </c>
      <c r="C394" s="43" t="s">
        <v>27</v>
      </c>
      <c r="D394" s="41" t="s">
        <v>503</v>
      </c>
      <c r="E394" s="43" t="s">
        <v>230</v>
      </c>
      <c r="F394" s="44" t="n">
        <v>472.84</v>
      </c>
      <c r="G394" s="45" t="s">
        <v>504</v>
      </c>
      <c r="H394" s="46" t="n">
        <v>438.562</v>
      </c>
      <c r="I394" s="47" t="n">
        <v>438.562</v>
      </c>
      <c r="J394" s="26" t="n">
        <f aca="false">I394-G394</f>
        <v>-40.438</v>
      </c>
      <c r="K394" s="27" t="n">
        <f aca="false">I394/G394*100</f>
        <v>91.5578288100209</v>
      </c>
      <c r="L394" s="28" t="n">
        <f aca="false">I394/H394*100</f>
        <v>100</v>
      </c>
      <c r="M394" s="29"/>
    </row>
    <row r="395" customFormat="false" ht="60" hidden="false" customHeight="false" outlineLevel="0" collapsed="false">
      <c r="A395" s="40" t="s">
        <v>505</v>
      </c>
      <c r="B395" s="43" t="s">
        <v>84</v>
      </c>
      <c r="C395" s="43" t="s">
        <v>27</v>
      </c>
      <c r="D395" s="84" t="s">
        <v>506</v>
      </c>
      <c r="E395" s="38"/>
      <c r="F395" s="46" t="n">
        <f aca="false">F396</f>
        <v>721.728</v>
      </c>
      <c r="G395" s="46" t="str">
        <f aca="false">G396</f>
        <v>774</v>
      </c>
      <c r="H395" s="46" t="n">
        <f aca="false">H396</f>
        <v>774.097</v>
      </c>
      <c r="I395" s="46" t="n">
        <f aca="false">I396</f>
        <v>774.097</v>
      </c>
      <c r="J395" s="26" t="n">
        <f aca="false">I395-G395</f>
        <v>0.09699999999998</v>
      </c>
      <c r="K395" s="27" t="n">
        <f aca="false">I395/G395*100</f>
        <v>100.012532299742</v>
      </c>
      <c r="L395" s="28" t="n">
        <f aca="false">I395/H395*100</f>
        <v>100</v>
      </c>
      <c r="M395" s="29"/>
    </row>
    <row r="396" customFormat="false" ht="30" hidden="false" customHeight="false" outlineLevel="0" collapsed="false">
      <c r="A396" s="42" t="s">
        <v>229</v>
      </c>
      <c r="B396" s="43" t="s">
        <v>84</v>
      </c>
      <c r="C396" s="43" t="s">
        <v>27</v>
      </c>
      <c r="D396" s="84" t="s">
        <v>506</v>
      </c>
      <c r="E396" s="43" t="s">
        <v>230</v>
      </c>
      <c r="F396" s="44" t="n">
        <v>721.728</v>
      </c>
      <c r="G396" s="45" t="s">
        <v>507</v>
      </c>
      <c r="H396" s="46" t="n">
        <v>774.097</v>
      </c>
      <c r="I396" s="47" t="n">
        <v>774.097</v>
      </c>
      <c r="J396" s="26" t="n">
        <f aca="false">I396-G396</f>
        <v>0.09699999999998</v>
      </c>
      <c r="K396" s="27" t="n">
        <f aca="false">I396/G396*100</f>
        <v>100.012532299742</v>
      </c>
      <c r="L396" s="28" t="n">
        <f aca="false">I396/H396*100</f>
        <v>100</v>
      </c>
      <c r="M396" s="29"/>
    </row>
    <row r="397" customFormat="false" ht="75" hidden="false" customHeight="false" outlineLevel="0" collapsed="false">
      <c r="A397" s="40" t="s">
        <v>508</v>
      </c>
      <c r="B397" s="43" t="s">
        <v>84</v>
      </c>
      <c r="C397" s="43" t="s">
        <v>27</v>
      </c>
      <c r="D397" s="41" t="s">
        <v>509</v>
      </c>
      <c r="E397" s="38"/>
      <c r="F397" s="46" t="n">
        <f aca="false">F398</f>
        <v>360</v>
      </c>
      <c r="G397" s="46" t="str">
        <f aca="false">G398</f>
        <v>260</v>
      </c>
      <c r="H397" s="46" t="n">
        <f aca="false">H398</f>
        <v>400</v>
      </c>
      <c r="I397" s="46" t="n">
        <f aca="false">I398</f>
        <v>400</v>
      </c>
      <c r="J397" s="26" t="n">
        <f aca="false">I397-G397</f>
        <v>140</v>
      </c>
      <c r="K397" s="27" t="n">
        <f aca="false">I397/G397*100</f>
        <v>153.846153846154</v>
      </c>
      <c r="L397" s="28" t="n">
        <f aca="false">I397/H397*100</f>
        <v>100</v>
      </c>
      <c r="M397" s="29"/>
    </row>
    <row r="398" customFormat="false" ht="30" hidden="false" customHeight="false" outlineLevel="0" collapsed="false">
      <c r="A398" s="42" t="s">
        <v>229</v>
      </c>
      <c r="B398" s="43" t="s">
        <v>84</v>
      </c>
      <c r="C398" s="43" t="s">
        <v>27</v>
      </c>
      <c r="D398" s="41" t="s">
        <v>509</v>
      </c>
      <c r="E398" s="43" t="s">
        <v>230</v>
      </c>
      <c r="F398" s="44" t="n">
        <v>360</v>
      </c>
      <c r="G398" s="45" t="s">
        <v>510</v>
      </c>
      <c r="H398" s="46" t="n">
        <v>400</v>
      </c>
      <c r="I398" s="47" t="n">
        <v>400</v>
      </c>
      <c r="J398" s="26" t="n">
        <f aca="false">I398-G398</f>
        <v>140</v>
      </c>
      <c r="K398" s="27" t="n">
        <f aca="false">I398/G398*100</f>
        <v>153.846153846154</v>
      </c>
      <c r="L398" s="28" t="n">
        <f aca="false">I398/H398*100</f>
        <v>100</v>
      </c>
      <c r="M398" s="29"/>
    </row>
    <row r="399" customFormat="false" ht="78.75" hidden="false" customHeight="false" outlineLevel="0" collapsed="false">
      <c r="A399" s="203" t="s">
        <v>511</v>
      </c>
      <c r="B399" s="43" t="s">
        <v>84</v>
      </c>
      <c r="C399" s="43" t="s">
        <v>27</v>
      </c>
      <c r="D399" s="41" t="s">
        <v>512</v>
      </c>
      <c r="E399" s="43"/>
      <c r="F399" s="46" t="n">
        <f aca="false">F400</f>
        <v>4504.31052</v>
      </c>
      <c r="G399" s="46" t="str">
        <f aca="false">G400</f>
        <v>4687</v>
      </c>
      <c r="H399" s="46" t="n">
        <f aca="false">H400</f>
        <v>0</v>
      </c>
      <c r="I399" s="46" t="n">
        <f aca="false">I400</f>
        <v>0</v>
      </c>
      <c r="J399" s="26" t="n">
        <f aca="false">I399-G399</f>
        <v>-4687</v>
      </c>
      <c r="K399" s="27" t="n">
        <f aca="false">I399/G399*100</f>
        <v>0</v>
      </c>
      <c r="L399" s="28" t="e">
        <f aca="false">I399/H399*100</f>
        <v>#DIV/0!</v>
      </c>
      <c r="M399" s="29"/>
    </row>
    <row r="400" customFormat="false" ht="30" hidden="false" customHeight="false" outlineLevel="0" collapsed="false">
      <c r="A400" s="42" t="s">
        <v>229</v>
      </c>
      <c r="B400" s="43" t="s">
        <v>84</v>
      </c>
      <c r="C400" s="43" t="s">
        <v>27</v>
      </c>
      <c r="D400" s="41" t="s">
        <v>512</v>
      </c>
      <c r="E400" s="43" t="s">
        <v>230</v>
      </c>
      <c r="F400" s="44" t="n">
        <v>4504.31052</v>
      </c>
      <c r="G400" s="45" t="s">
        <v>513</v>
      </c>
      <c r="H400" s="46" t="n">
        <v>0</v>
      </c>
      <c r="I400" s="47" t="n">
        <v>0</v>
      </c>
      <c r="J400" s="26" t="n">
        <f aca="false">I400-G400</f>
        <v>-4687</v>
      </c>
      <c r="K400" s="27" t="n">
        <f aca="false">I400/G400*100</f>
        <v>0</v>
      </c>
      <c r="L400" s="28" t="e">
        <f aca="false">I400/H400*100</f>
        <v>#DIV/0!</v>
      </c>
      <c r="M400" s="29"/>
    </row>
    <row r="401" customFormat="false" ht="141.75" hidden="false" customHeight="false" outlineLevel="0" collapsed="false">
      <c r="A401" s="203" t="s">
        <v>514</v>
      </c>
      <c r="B401" s="43" t="s">
        <v>84</v>
      </c>
      <c r="C401" s="43" t="s">
        <v>27</v>
      </c>
      <c r="D401" s="41" t="s">
        <v>515</v>
      </c>
      <c r="E401" s="43"/>
      <c r="F401" s="136" t="str">
        <f aca="false">F402</f>
        <v>0</v>
      </c>
      <c r="G401" s="136" t="str">
        <f aca="false">G402</f>
        <v>0</v>
      </c>
      <c r="H401" s="221" t="n">
        <f aca="false">H402</f>
        <v>7858.1</v>
      </c>
      <c r="I401" s="136" t="n">
        <f aca="false">I402</f>
        <v>7853.66292</v>
      </c>
      <c r="J401" s="26" t="n">
        <f aca="false">I401-G401</f>
        <v>7853.66292</v>
      </c>
      <c r="K401" s="27" t="e">
        <f aca="false">I401/G401*100</f>
        <v>#DIV/0!</v>
      </c>
      <c r="L401" s="28" t="n">
        <f aca="false">I401/H401*100</f>
        <v>99.9435349511968</v>
      </c>
      <c r="M401" s="29"/>
    </row>
    <row r="402" customFormat="false" ht="30" hidden="false" customHeight="false" outlineLevel="0" collapsed="false">
      <c r="A402" s="42" t="s">
        <v>229</v>
      </c>
      <c r="B402" s="43" t="s">
        <v>84</v>
      </c>
      <c r="C402" s="43" t="s">
        <v>27</v>
      </c>
      <c r="D402" s="41" t="s">
        <v>515</v>
      </c>
      <c r="E402" s="43" t="s">
        <v>230</v>
      </c>
      <c r="F402" s="43" t="s">
        <v>87</v>
      </c>
      <c r="G402" s="45" t="s">
        <v>87</v>
      </c>
      <c r="H402" s="136" t="n">
        <v>7858.1</v>
      </c>
      <c r="I402" s="222" t="n">
        <v>7853.66292</v>
      </c>
      <c r="J402" s="26" t="n">
        <f aca="false">I402-G402</f>
        <v>7853.66292</v>
      </c>
      <c r="K402" s="27" t="e">
        <f aca="false">I402/G402*100</f>
        <v>#DIV/0!</v>
      </c>
      <c r="L402" s="28" t="n">
        <f aca="false">I402/H402*100</f>
        <v>99.9435349511968</v>
      </c>
      <c r="M402" s="29"/>
    </row>
    <row r="403" customFormat="false" ht="60" hidden="false" customHeight="false" outlineLevel="0" collapsed="false">
      <c r="A403" s="42" t="s">
        <v>516</v>
      </c>
      <c r="B403" s="43" t="s">
        <v>84</v>
      </c>
      <c r="C403" s="43" t="s">
        <v>27</v>
      </c>
      <c r="D403" s="41" t="s">
        <v>517</v>
      </c>
      <c r="E403" s="43"/>
      <c r="F403" s="46" t="n">
        <f aca="false">F404</f>
        <v>2580.20202</v>
      </c>
      <c r="G403" s="46" t="str">
        <f aca="false">G404</f>
        <v>2954,54545</v>
      </c>
      <c r="H403" s="96" t="n">
        <f aca="false">H404</f>
        <v>2384.34343</v>
      </c>
      <c r="I403" s="46" t="n">
        <f aca="false">I404</f>
        <v>2284.84848</v>
      </c>
      <c r="J403" s="26" t="e">
        <f aca="false">I403-G403</f>
        <v>#VALUE!</v>
      </c>
      <c r="K403" s="27" t="e">
        <f aca="false">I403/G403*100</f>
        <v>#VALUE!</v>
      </c>
      <c r="L403" s="28" t="n">
        <f aca="false">I403/H403*100</f>
        <v>95.8271552349319</v>
      </c>
      <c r="M403" s="29"/>
    </row>
    <row r="404" customFormat="false" ht="30" hidden="false" customHeight="false" outlineLevel="0" collapsed="false">
      <c r="A404" s="42" t="s">
        <v>229</v>
      </c>
      <c r="B404" s="43" t="s">
        <v>84</v>
      </c>
      <c r="C404" s="43" t="s">
        <v>27</v>
      </c>
      <c r="D404" s="41" t="s">
        <v>517</v>
      </c>
      <c r="E404" s="43" t="s">
        <v>230</v>
      </c>
      <c r="F404" s="44" t="n">
        <v>2580.20202</v>
      </c>
      <c r="G404" s="45" t="s">
        <v>518</v>
      </c>
      <c r="H404" s="46" t="n">
        <v>2384.34343</v>
      </c>
      <c r="I404" s="47" t="n">
        <v>2284.84848</v>
      </c>
      <c r="J404" s="26" t="e">
        <f aca="false">I404-G404</f>
        <v>#VALUE!</v>
      </c>
      <c r="K404" s="27" t="e">
        <f aca="false">I404/G404*100</f>
        <v>#VALUE!</v>
      </c>
      <c r="L404" s="28" t="n">
        <f aca="false">I404/H404*100</f>
        <v>95.8271552349319</v>
      </c>
      <c r="M404" s="29"/>
    </row>
    <row r="405" customFormat="false" ht="110.25" hidden="false" customHeight="false" outlineLevel="0" collapsed="false">
      <c r="A405" s="203" t="s">
        <v>519</v>
      </c>
      <c r="B405" s="43" t="s">
        <v>84</v>
      </c>
      <c r="C405" s="43" t="s">
        <v>27</v>
      </c>
      <c r="D405" s="41" t="s">
        <v>520</v>
      </c>
      <c r="E405" s="43"/>
      <c r="F405" s="136" t="str">
        <f aca="false">F406</f>
        <v>0</v>
      </c>
      <c r="G405" s="136" t="str">
        <f aca="false">G406</f>
        <v>0</v>
      </c>
      <c r="H405" s="136" t="n">
        <f aca="false">H406</f>
        <v>89.16</v>
      </c>
      <c r="I405" s="136" t="n">
        <f aca="false">I406</f>
        <v>87.37961</v>
      </c>
      <c r="J405" s="26" t="n">
        <f aca="false">I405-G405</f>
        <v>87.37961</v>
      </c>
      <c r="K405" s="27" t="e">
        <f aca="false">I405/G405*100</f>
        <v>#DIV/0!</v>
      </c>
      <c r="L405" s="28" t="n">
        <f aca="false">I405/H405*100</f>
        <v>98.0031516375056</v>
      </c>
      <c r="M405" s="29"/>
    </row>
    <row r="406" customFormat="false" ht="30" hidden="false" customHeight="false" outlineLevel="0" collapsed="false">
      <c r="A406" s="42" t="s">
        <v>229</v>
      </c>
      <c r="B406" s="43" t="s">
        <v>84</v>
      </c>
      <c r="C406" s="43" t="s">
        <v>27</v>
      </c>
      <c r="D406" s="41" t="s">
        <v>520</v>
      </c>
      <c r="E406" s="43" t="s">
        <v>230</v>
      </c>
      <c r="F406" s="43" t="s">
        <v>87</v>
      </c>
      <c r="G406" s="45" t="s">
        <v>87</v>
      </c>
      <c r="H406" s="46" t="n">
        <v>89.16</v>
      </c>
      <c r="I406" s="222" t="n">
        <v>87.37961</v>
      </c>
      <c r="J406" s="26" t="n">
        <f aca="false">I406-G406</f>
        <v>87.37961</v>
      </c>
      <c r="K406" s="27" t="e">
        <f aca="false">I406/G406*100</f>
        <v>#DIV/0!</v>
      </c>
      <c r="L406" s="28" t="n">
        <f aca="false">I406/H406*100</f>
        <v>98.0031516375056</v>
      </c>
      <c r="M406" s="29"/>
    </row>
    <row r="407" customFormat="false" ht="90" hidden="false" customHeight="false" outlineLevel="0" collapsed="false">
      <c r="A407" s="61" t="s">
        <v>521</v>
      </c>
      <c r="B407" s="43" t="s">
        <v>84</v>
      </c>
      <c r="C407" s="43" t="s">
        <v>27</v>
      </c>
      <c r="D407" s="41" t="s">
        <v>522</v>
      </c>
      <c r="E407" s="43"/>
      <c r="F407" s="46" t="n">
        <f aca="false">F408</f>
        <v>20903.32058</v>
      </c>
      <c r="G407" s="46" t="str">
        <f aca="false">G408</f>
        <v>16377,89046</v>
      </c>
      <c r="H407" s="46" t="n">
        <f aca="false">H408</f>
        <v>20003.68555</v>
      </c>
      <c r="I407" s="46" t="n">
        <f aca="false">I408</f>
        <v>20003.68555</v>
      </c>
      <c r="J407" s="26" t="e">
        <f aca="false">I407-G407</f>
        <v>#VALUE!</v>
      </c>
      <c r="K407" s="27" t="e">
        <f aca="false">I407/G407*100</f>
        <v>#VALUE!</v>
      </c>
      <c r="L407" s="28" t="n">
        <f aca="false">I407/H407*100</f>
        <v>100</v>
      </c>
      <c r="M407" s="29"/>
    </row>
    <row r="408" customFormat="false" ht="30" hidden="false" customHeight="false" outlineLevel="0" collapsed="false">
      <c r="A408" s="42" t="s">
        <v>229</v>
      </c>
      <c r="B408" s="43" t="s">
        <v>84</v>
      </c>
      <c r="C408" s="43" t="s">
        <v>27</v>
      </c>
      <c r="D408" s="41" t="s">
        <v>522</v>
      </c>
      <c r="E408" s="43" t="s">
        <v>230</v>
      </c>
      <c r="F408" s="44" t="n">
        <v>20903.32058</v>
      </c>
      <c r="G408" s="45" t="s">
        <v>523</v>
      </c>
      <c r="H408" s="46" t="n">
        <v>20003.68555</v>
      </c>
      <c r="I408" s="47" t="n">
        <v>20003.68555</v>
      </c>
      <c r="J408" s="26" t="e">
        <f aca="false">I408-G408</f>
        <v>#VALUE!</v>
      </c>
      <c r="K408" s="27" t="e">
        <f aca="false">I408/G408*100</f>
        <v>#VALUE!</v>
      </c>
      <c r="L408" s="28" t="n">
        <f aca="false">I408/H408*100</f>
        <v>100</v>
      </c>
      <c r="M408" s="29"/>
    </row>
    <row r="409" customFormat="false" ht="30" hidden="false" customHeight="false" outlineLevel="0" collapsed="false">
      <c r="A409" s="42" t="s">
        <v>524</v>
      </c>
      <c r="B409" s="43" t="s">
        <v>84</v>
      </c>
      <c r="C409" s="43" t="s">
        <v>27</v>
      </c>
      <c r="D409" s="41" t="s">
        <v>525</v>
      </c>
      <c r="E409" s="43"/>
      <c r="F409" s="46" t="n">
        <f aca="false">F410</f>
        <v>423.24619</v>
      </c>
      <c r="G409" s="46" t="str">
        <f aca="false">G410</f>
        <v>302</v>
      </c>
      <c r="H409" s="46" t="n">
        <f aca="false">H410</f>
        <v>329.69</v>
      </c>
      <c r="I409" s="46" t="n">
        <f aca="false">I410</f>
        <v>329.69</v>
      </c>
      <c r="J409" s="26" t="n">
        <f aca="false">I409-G409</f>
        <v>27.69</v>
      </c>
      <c r="K409" s="27" t="n">
        <f aca="false">I409/G409*100</f>
        <v>109.168874172185</v>
      </c>
      <c r="L409" s="28" t="n">
        <f aca="false">I409/H409*100</f>
        <v>100</v>
      </c>
      <c r="M409" s="29"/>
    </row>
    <row r="410" customFormat="false" ht="30" hidden="false" customHeight="false" outlineLevel="0" collapsed="false">
      <c r="A410" s="42" t="s">
        <v>229</v>
      </c>
      <c r="B410" s="43" t="s">
        <v>84</v>
      </c>
      <c r="C410" s="43" t="s">
        <v>27</v>
      </c>
      <c r="D410" s="41" t="s">
        <v>525</v>
      </c>
      <c r="E410" s="43" t="s">
        <v>230</v>
      </c>
      <c r="F410" s="44" t="n">
        <v>423.24619</v>
      </c>
      <c r="G410" s="45" t="s">
        <v>526</v>
      </c>
      <c r="H410" s="46" t="n">
        <v>329.69</v>
      </c>
      <c r="I410" s="47" t="n">
        <v>329.69</v>
      </c>
      <c r="J410" s="26" t="n">
        <f aca="false">I410-G410</f>
        <v>27.69</v>
      </c>
      <c r="K410" s="27" t="n">
        <f aca="false">I410/G410*100</f>
        <v>109.168874172185</v>
      </c>
      <c r="L410" s="28" t="n">
        <f aca="false">I410/H410*100</f>
        <v>100</v>
      </c>
      <c r="M410" s="29"/>
    </row>
    <row r="411" customFormat="false" ht="45" hidden="false" customHeight="false" outlineLevel="0" collapsed="false">
      <c r="A411" s="223" t="s">
        <v>527</v>
      </c>
      <c r="B411" s="43" t="s">
        <v>84</v>
      </c>
      <c r="C411" s="43" t="s">
        <v>27</v>
      </c>
      <c r="D411" s="41" t="s">
        <v>528</v>
      </c>
      <c r="E411" s="43"/>
      <c r="F411" s="46" t="n">
        <f aca="false">F412</f>
        <v>981.2</v>
      </c>
      <c r="G411" s="46" t="str">
        <f aca="false">G412</f>
        <v>1947</v>
      </c>
      <c r="H411" s="46" t="n">
        <f aca="false">H412</f>
        <v>1903.5</v>
      </c>
      <c r="I411" s="46" t="n">
        <f aca="false">I412</f>
        <v>1888.5</v>
      </c>
      <c r="J411" s="26" t="n">
        <f aca="false">I411-G411</f>
        <v>-58.5</v>
      </c>
      <c r="K411" s="27" t="n">
        <f aca="false">I411/G411*100</f>
        <v>96.9953775038521</v>
      </c>
      <c r="L411" s="28" t="n">
        <f aca="false">I411/H411*100</f>
        <v>99.2119779353822</v>
      </c>
      <c r="M411" s="29"/>
    </row>
    <row r="412" customFormat="false" ht="30" hidden="false" customHeight="false" outlineLevel="0" collapsed="false">
      <c r="A412" s="42" t="s">
        <v>229</v>
      </c>
      <c r="B412" s="43" t="s">
        <v>84</v>
      </c>
      <c r="C412" s="43" t="s">
        <v>27</v>
      </c>
      <c r="D412" s="41" t="s">
        <v>528</v>
      </c>
      <c r="E412" s="43" t="s">
        <v>230</v>
      </c>
      <c r="F412" s="44" t="n">
        <v>981.2</v>
      </c>
      <c r="G412" s="45" t="s">
        <v>529</v>
      </c>
      <c r="H412" s="46" t="n">
        <v>1903.5</v>
      </c>
      <c r="I412" s="47" t="n">
        <v>1888.5</v>
      </c>
      <c r="J412" s="26" t="n">
        <f aca="false">I412-G412</f>
        <v>-58.5</v>
      </c>
      <c r="K412" s="27" t="n">
        <f aca="false">I412/G412*100</f>
        <v>96.9953775038521</v>
      </c>
      <c r="L412" s="28" t="n">
        <f aca="false">I412/H412*100</f>
        <v>99.2119779353822</v>
      </c>
      <c r="M412" s="29"/>
    </row>
    <row r="413" customFormat="false" ht="45" hidden="false" customHeight="false" outlineLevel="0" collapsed="false">
      <c r="A413" s="55" t="s">
        <v>530</v>
      </c>
      <c r="B413" s="43" t="s">
        <v>84</v>
      </c>
      <c r="C413" s="43" t="s">
        <v>27</v>
      </c>
      <c r="D413" s="41" t="s">
        <v>531</v>
      </c>
      <c r="E413" s="43"/>
      <c r="F413" s="46" t="n">
        <f aca="false">F414</f>
        <v>146.94038</v>
      </c>
      <c r="G413" s="46" t="str">
        <f aca="false">G414</f>
        <v>111,47</v>
      </c>
      <c r="H413" s="46" t="n">
        <f aca="false">H414</f>
        <v>102.51</v>
      </c>
      <c r="I413" s="46" t="n">
        <f aca="false">I414</f>
        <v>102.51</v>
      </c>
      <c r="J413" s="26" t="e">
        <f aca="false">I413-G413</f>
        <v>#VALUE!</v>
      </c>
      <c r="K413" s="27" t="e">
        <f aca="false">I413/G413*100</f>
        <v>#VALUE!</v>
      </c>
      <c r="L413" s="28" t="n">
        <f aca="false">I413/H413*100</f>
        <v>100</v>
      </c>
      <c r="M413" s="29"/>
    </row>
    <row r="414" customFormat="false" ht="30" hidden="false" customHeight="false" outlineLevel="0" collapsed="false">
      <c r="A414" s="42" t="s">
        <v>229</v>
      </c>
      <c r="B414" s="43" t="s">
        <v>84</v>
      </c>
      <c r="C414" s="43" t="s">
        <v>27</v>
      </c>
      <c r="D414" s="41" t="s">
        <v>531</v>
      </c>
      <c r="E414" s="43" t="s">
        <v>230</v>
      </c>
      <c r="F414" s="44" t="n">
        <v>146.94038</v>
      </c>
      <c r="G414" s="45" t="s">
        <v>532</v>
      </c>
      <c r="H414" s="46" t="n">
        <v>102.51</v>
      </c>
      <c r="I414" s="47" t="n">
        <v>102.51</v>
      </c>
      <c r="J414" s="26" t="e">
        <f aca="false">I414-G414</f>
        <v>#VALUE!</v>
      </c>
      <c r="K414" s="27" t="e">
        <f aca="false">I414/G414*100</f>
        <v>#VALUE!</v>
      </c>
      <c r="L414" s="28" t="n">
        <f aca="false">I414/H414*100</f>
        <v>100</v>
      </c>
      <c r="M414" s="29"/>
    </row>
    <row r="415" customFormat="false" ht="30" hidden="false" customHeight="false" outlineLevel="0" collapsed="false">
      <c r="A415" s="54" t="s">
        <v>533</v>
      </c>
      <c r="B415" s="43" t="s">
        <v>84</v>
      </c>
      <c r="C415" s="43" t="s">
        <v>27</v>
      </c>
      <c r="D415" s="41" t="s">
        <v>534</v>
      </c>
      <c r="E415" s="43"/>
      <c r="F415" s="46" t="n">
        <f aca="false">F416</f>
        <v>671.082</v>
      </c>
      <c r="G415" s="46" t="str">
        <f aca="false">G416</f>
        <v>849,446</v>
      </c>
      <c r="H415" s="46" t="n">
        <f aca="false">H416</f>
        <v>858.406</v>
      </c>
      <c r="I415" s="46" t="n">
        <f aca="false">I416</f>
        <v>858.406</v>
      </c>
      <c r="J415" s="26" t="n">
        <f aca="false">I415-G415</f>
        <v>-848587.594</v>
      </c>
      <c r="K415" s="27" t="n">
        <f aca="false">I415/G415*100</f>
        <v>0.101054805131815</v>
      </c>
      <c r="L415" s="28" t="n">
        <f aca="false">I415/H415*100</f>
        <v>100</v>
      </c>
      <c r="M415" s="29"/>
    </row>
    <row r="416" customFormat="false" ht="30" hidden="false" customHeight="false" outlineLevel="0" collapsed="false">
      <c r="A416" s="42" t="s">
        <v>229</v>
      </c>
      <c r="B416" s="43" t="s">
        <v>84</v>
      </c>
      <c r="C416" s="43" t="s">
        <v>27</v>
      </c>
      <c r="D416" s="41" t="s">
        <v>534</v>
      </c>
      <c r="E416" s="43" t="s">
        <v>230</v>
      </c>
      <c r="F416" s="44" t="n">
        <v>671.082</v>
      </c>
      <c r="G416" s="45" t="s">
        <v>535</v>
      </c>
      <c r="H416" s="46" t="n">
        <v>858.406</v>
      </c>
      <c r="I416" s="47" t="n">
        <v>858.406</v>
      </c>
      <c r="J416" s="26" t="n">
        <f aca="false">I416-G416</f>
        <v>-848587.594</v>
      </c>
      <c r="K416" s="27" t="n">
        <f aca="false">I416/G416*100</f>
        <v>0.101054805131815</v>
      </c>
      <c r="L416" s="28" t="n">
        <f aca="false">I416/H416*100</f>
        <v>100</v>
      </c>
      <c r="M416" s="29"/>
    </row>
    <row r="417" customFormat="false" ht="45" hidden="false" customHeight="false" outlineLevel="0" collapsed="false">
      <c r="A417" s="42" t="s">
        <v>536</v>
      </c>
      <c r="B417" s="43" t="s">
        <v>84</v>
      </c>
      <c r="C417" s="43" t="s">
        <v>27</v>
      </c>
      <c r="D417" s="41" t="s">
        <v>537</v>
      </c>
      <c r="E417" s="43"/>
      <c r="F417" s="136" t="str">
        <f aca="false">F418</f>
        <v>0</v>
      </c>
      <c r="G417" s="136" t="str">
        <f aca="false">G418</f>
        <v>0</v>
      </c>
      <c r="H417" s="136" t="n">
        <f aca="false">H418</f>
        <v>370</v>
      </c>
      <c r="I417" s="221" t="n">
        <f aca="false">I418</f>
        <v>370</v>
      </c>
      <c r="J417" s="26" t="n">
        <f aca="false">I417-G417</f>
        <v>370</v>
      </c>
      <c r="K417" s="27" t="e">
        <f aca="false">I417/G417*100</f>
        <v>#DIV/0!</v>
      </c>
      <c r="L417" s="28" t="n">
        <f aca="false">I417/H417*100</f>
        <v>100</v>
      </c>
      <c r="M417" s="29"/>
    </row>
    <row r="418" customFormat="false" ht="30" hidden="false" customHeight="false" outlineLevel="0" collapsed="false">
      <c r="A418" s="42" t="s">
        <v>229</v>
      </c>
      <c r="B418" s="43" t="s">
        <v>84</v>
      </c>
      <c r="C418" s="43" t="s">
        <v>27</v>
      </c>
      <c r="D418" s="41" t="s">
        <v>537</v>
      </c>
      <c r="E418" s="43" t="s">
        <v>230</v>
      </c>
      <c r="F418" s="43" t="s">
        <v>87</v>
      </c>
      <c r="G418" s="45" t="s">
        <v>87</v>
      </c>
      <c r="H418" s="46" t="n">
        <v>370</v>
      </c>
      <c r="I418" s="41" t="n">
        <v>370</v>
      </c>
      <c r="J418" s="26" t="n">
        <f aca="false">I418-G418</f>
        <v>370</v>
      </c>
      <c r="K418" s="27" t="e">
        <f aca="false">I418/G418*100</f>
        <v>#DIV/0!</v>
      </c>
      <c r="L418" s="28" t="n">
        <f aca="false">I418/H418*100</f>
        <v>100</v>
      </c>
      <c r="M418" s="29"/>
    </row>
    <row r="419" customFormat="false" ht="40.9" hidden="false" customHeight="true" outlineLevel="0" collapsed="false">
      <c r="A419" s="42" t="s">
        <v>538</v>
      </c>
      <c r="B419" s="43" t="s">
        <v>84</v>
      </c>
      <c r="C419" s="43" t="s">
        <v>27</v>
      </c>
      <c r="D419" s="41" t="s">
        <v>539</v>
      </c>
      <c r="E419" s="43"/>
      <c r="F419" s="46" t="n">
        <f aca="false">F420</f>
        <v>16338.55977</v>
      </c>
      <c r="G419" s="46" t="str">
        <f aca="false">G420</f>
        <v>0</v>
      </c>
      <c r="H419" s="46" t="n">
        <f aca="false">H420</f>
        <v>0</v>
      </c>
      <c r="I419" s="96" t="n">
        <f aca="false">I420</f>
        <v>0</v>
      </c>
      <c r="J419" s="26" t="n">
        <f aca="false">I419-G419</f>
        <v>0</v>
      </c>
      <c r="K419" s="27" t="e">
        <f aca="false">I419/G419*100</f>
        <v>#DIV/0!</v>
      </c>
      <c r="L419" s="28" t="e">
        <f aca="false">I419/H419*100</f>
        <v>#DIV/0!</v>
      </c>
      <c r="M419" s="29"/>
    </row>
    <row r="420" customFormat="false" ht="30" hidden="false" customHeight="false" outlineLevel="0" collapsed="false">
      <c r="A420" s="42" t="s">
        <v>229</v>
      </c>
      <c r="B420" s="43" t="s">
        <v>84</v>
      </c>
      <c r="C420" s="43" t="s">
        <v>27</v>
      </c>
      <c r="D420" s="41" t="s">
        <v>539</v>
      </c>
      <c r="E420" s="43" t="s">
        <v>230</v>
      </c>
      <c r="F420" s="44" t="n">
        <v>16338.55977</v>
      </c>
      <c r="G420" s="45" t="s">
        <v>87</v>
      </c>
      <c r="H420" s="46" t="n">
        <v>0</v>
      </c>
      <c r="I420" s="47" t="n">
        <v>0</v>
      </c>
      <c r="J420" s="26" t="n">
        <f aca="false">I420-G420</f>
        <v>0</v>
      </c>
      <c r="K420" s="27" t="e">
        <f aca="false">I420/G420*100</f>
        <v>#DIV/0!</v>
      </c>
      <c r="L420" s="28" t="e">
        <f aca="false">I420/H420*100</f>
        <v>#DIV/0!</v>
      </c>
      <c r="M420" s="29"/>
    </row>
    <row r="421" customFormat="false" ht="30" hidden="false" customHeight="false" outlineLevel="0" collapsed="false">
      <c r="A421" s="42" t="s">
        <v>540</v>
      </c>
      <c r="B421" s="43" t="s">
        <v>84</v>
      </c>
      <c r="C421" s="43" t="s">
        <v>27</v>
      </c>
      <c r="D421" s="127" t="s">
        <v>541</v>
      </c>
      <c r="E421" s="43"/>
      <c r="F421" s="46" t="n">
        <f aca="false">F422</f>
        <v>81.0954</v>
      </c>
      <c r="G421" s="46" t="str">
        <f aca="false">G422</f>
        <v>719</v>
      </c>
      <c r="H421" s="46" t="n">
        <f aca="false">H422</f>
        <v>860.97264</v>
      </c>
      <c r="I421" s="46" t="n">
        <f aca="false">I422</f>
        <v>860.97264</v>
      </c>
      <c r="J421" s="26" t="n">
        <f aca="false">I421-G421</f>
        <v>141.97264</v>
      </c>
      <c r="K421" s="27" t="n">
        <f aca="false">I421/G421*100</f>
        <v>119.745847009736</v>
      </c>
      <c r="L421" s="28" t="n">
        <f aca="false">I421/H421*100</f>
        <v>100</v>
      </c>
      <c r="M421" s="29"/>
    </row>
    <row r="422" customFormat="false" ht="60" hidden="false" customHeight="false" outlineLevel="0" collapsed="false">
      <c r="A422" s="42" t="s">
        <v>542</v>
      </c>
      <c r="B422" s="43" t="s">
        <v>84</v>
      </c>
      <c r="C422" s="43" t="s">
        <v>27</v>
      </c>
      <c r="D422" s="224" t="s">
        <v>541</v>
      </c>
      <c r="E422" s="43"/>
      <c r="F422" s="46" t="n">
        <f aca="false">F423</f>
        <v>81.0954</v>
      </c>
      <c r="G422" s="46" t="str">
        <f aca="false">G423</f>
        <v>719</v>
      </c>
      <c r="H422" s="46" t="n">
        <f aca="false">H423</f>
        <v>860.97264</v>
      </c>
      <c r="I422" s="46" t="n">
        <f aca="false">I423</f>
        <v>860.97264</v>
      </c>
      <c r="J422" s="26" t="n">
        <f aca="false">I422-G422</f>
        <v>141.97264</v>
      </c>
      <c r="K422" s="27" t="n">
        <f aca="false">I422/G422*100</f>
        <v>119.745847009736</v>
      </c>
      <c r="L422" s="28" t="n">
        <f aca="false">I422/H422*100</f>
        <v>100</v>
      </c>
      <c r="M422" s="29"/>
    </row>
    <row r="423" customFormat="false" ht="30" hidden="false" customHeight="false" outlineLevel="0" collapsed="false">
      <c r="A423" s="42" t="s">
        <v>229</v>
      </c>
      <c r="B423" s="43" t="s">
        <v>84</v>
      </c>
      <c r="C423" s="43" t="s">
        <v>27</v>
      </c>
      <c r="D423" s="224" t="s">
        <v>541</v>
      </c>
      <c r="E423" s="43" t="s">
        <v>230</v>
      </c>
      <c r="F423" s="44" t="n">
        <v>81.0954</v>
      </c>
      <c r="G423" s="45" t="s">
        <v>543</v>
      </c>
      <c r="H423" s="46" t="n">
        <v>860.97264</v>
      </c>
      <c r="I423" s="47" t="n">
        <v>860.97264</v>
      </c>
      <c r="J423" s="26" t="n">
        <f aca="false">I423-G423</f>
        <v>141.97264</v>
      </c>
      <c r="K423" s="27" t="n">
        <f aca="false">I423/G423*100</f>
        <v>119.745847009736</v>
      </c>
      <c r="L423" s="28" t="n">
        <f aca="false">I423/H423*100</f>
        <v>100</v>
      </c>
      <c r="M423" s="29"/>
    </row>
    <row r="424" customFormat="false" ht="15" hidden="false" customHeight="false" outlineLevel="0" collapsed="false">
      <c r="A424" s="42" t="s">
        <v>544</v>
      </c>
      <c r="B424" s="43" t="s">
        <v>84</v>
      </c>
      <c r="C424" s="43" t="s">
        <v>27</v>
      </c>
      <c r="D424" s="127" t="s">
        <v>545</v>
      </c>
      <c r="E424" s="43"/>
      <c r="F424" s="136" t="n">
        <f aca="false">F425</f>
        <v>0</v>
      </c>
      <c r="G424" s="136" t="n">
        <f aca="false">G425</f>
        <v>0</v>
      </c>
      <c r="H424" s="136" t="n">
        <f aca="false">H425</f>
        <v>714.21</v>
      </c>
      <c r="I424" s="136" t="n">
        <f aca="false">I425</f>
        <v>714.21</v>
      </c>
      <c r="J424" s="26" t="n">
        <f aca="false">I424-G424</f>
        <v>714.21</v>
      </c>
      <c r="K424" s="27"/>
      <c r="L424" s="28" t="n">
        <f aca="false">I424/H424*100</f>
        <v>100</v>
      </c>
      <c r="M424" s="29"/>
    </row>
    <row r="425" customFormat="false" ht="75" hidden="false" customHeight="false" outlineLevel="0" collapsed="false">
      <c r="A425" s="42" t="s">
        <v>546</v>
      </c>
      <c r="B425" s="43" t="s">
        <v>84</v>
      </c>
      <c r="C425" s="43" t="s">
        <v>27</v>
      </c>
      <c r="D425" s="127" t="s">
        <v>547</v>
      </c>
      <c r="E425" s="43"/>
      <c r="F425" s="136" t="n">
        <f aca="false">F426</f>
        <v>0</v>
      </c>
      <c r="G425" s="136" t="n">
        <f aca="false">G426</f>
        <v>0</v>
      </c>
      <c r="H425" s="221" t="n">
        <f aca="false">H426</f>
        <v>714.21</v>
      </c>
      <c r="I425" s="136" t="n">
        <f aca="false">I426</f>
        <v>714.21</v>
      </c>
      <c r="J425" s="26" t="n">
        <f aca="false">I425-G425</f>
        <v>714.21</v>
      </c>
      <c r="K425" s="27"/>
      <c r="L425" s="28" t="n">
        <f aca="false">I425/H425*100</f>
        <v>100</v>
      </c>
      <c r="M425" s="29"/>
    </row>
    <row r="426" customFormat="false" ht="30" hidden="false" customHeight="false" outlineLevel="0" collapsed="false">
      <c r="A426" s="42" t="s">
        <v>229</v>
      </c>
      <c r="B426" s="43" t="s">
        <v>84</v>
      </c>
      <c r="C426" s="43" t="s">
        <v>27</v>
      </c>
      <c r="D426" s="127" t="s">
        <v>547</v>
      </c>
      <c r="E426" s="43" t="s">
        <v>230</v>
      </c>
      <c r="F426" s="43"/>
      <c r="G426" s="45"/>
      <c r="H426" s="136" t="n">
        <v>714.21</v>
      </c>
      <c r="I426" s="222" t="n">
        <v>714.21</v>
      </c>
      <c r="J426" s="26" t="n">
        <f aca="false">I426-G426</f>
        <v>714.21</v>
      </c>
      <c r="K426" s="27"/>
      <c r="L426" s="28" t="n">
        <f aca="false">I426/H426*100</f>
        <v>100</v>
      </c>
      <c r="M426" s="29"/>
    </row>
    <row r="427" customFormat="false" ht="51.75" hidden="false" customHeight="false" outlineLevel="0" collapsed="false">
      <c r="A427" s="123" t="s">
        <v>548</v>
      </c>
      <c r="B427" s="43" t="s">
        <v>84</v>
      </c>
      <c r="C427" s="43" t="s">
        <v>40</v>
      </c>
      <c r="D427" s="84"/>
      <c r="E427" s="43"/>
      <c r="F427" s="46" t="n">
        <f aca="false">F428+F431+F434+F439</f>
        <v>9898.63376</v>
      </c>
      <c r="G427" s="46" t="n">
        <f aca="false">G428+G431+G434+G439</f>
        <v>9768902</v>
      </c>
      <c r="H427" s="96" t="n">
        <f aca="false">H428+H431+H434+H439</f>
        <v>10968.39585</v>
      </c>
      <c r="I427" s="46" t="n">
        <f aca="false">I428+I431+I434+I439</f>
        <v>10965.39585</v>
      </c>
      <c r="J427" s="26" t="n">
        <f aca="false">I427-G427</f>
        <v>-9757936.60415</v>
      </c>
      <c r="K427" s="27" t="n">
        <f aca="false">I427/G427*100</f>
        <v>0.112247987030682</v>
      </c>
      <c r="L427" s="28" t="n">
        <f aca="false">I427/H427*100</f>
        <v>99.9726486895529</v>
      </c>
      <c r="M427" s="48" t="s">
        <v>471</v>
      </c>
    </row>
    <row r="428" customFormat="false" ht="15" hidden="false" customHeight="false" outlineLevel="0" collapsed="false">
      <c r="A428" s="42" t="s">
        <v>544</v>
      </c>
      <c r="B428" s="43" t="s">
        <v>84</v>
      </c>
      <c r="C428" s="43" t="s">
        <v>40</v>
      </c>
      <c r="D428" s="127" t="s">
        <v>545</v>
      </c>
      <c r="E428" s="43"/>
      <c r="F428" s="46" t="n">
        <f aca="false">F429</f>
        <v>0</v>
      </c>
      <c r="G428" s="46" t="n">
        <f aca="false">G429</f>
        <v>0</v>
      </c>
      <c r="H428" s="46" t="n">
        <f aca="false">H429</f>
        <v>0</v>
      </c>
      <c r="I428" s="46" t="n">
        <f aca="false">I429</f>
        <v>0</v>
      </c>
      <c r="J428" s="26" t="n">
        <f aca="false">I428-G428</f>
        <v>0</v>
      </c>
      <c r="K428" s="27"/>
      <c r="L428" s="28"/>
      <c r="M428" s="29"/>
    </row>
    <row r="429" customFormat="false" ht="53.45" hidden="false" customHeight="true" outlineLevel="0" collapsed="false">
      <c r="A429" s="225" t="s">
        <v>549</v>
      </c>
      <c r="B429" s="43" t="s">
        <v>84</v>
      </c>
      <c r="C429" s="43" t="s">
        <v>40</v>
      </c>
      <c r="D429" s="127" t="s">
        <v>550</v>
      </c>
      <c r="E429" s="43"/>
      <c r="F429" s="46" t="n">
        <f aca="false">F430</f>
        <v>0</v>
      </c>
      <c r="G429" s="46" t="n">
        <f aca="false">G430</f>
        <v>0</v>
      </c>
      <c r="H429" s="46" t="n">
        <f aca="false">H430</f>
        <v>0</v>
      </c>
      <c r="I429" s="46" t="n">
        <f aca="false">I430</f>
        <v>0</v>
      </c>
      <c r="J429" s="26" t="n">
        <f aca="false">I429-G429</f>
        <v>0</v>
      </c>
      <c r="K429" s="27"/>
      <c r="L429" s="28"/>
      <c r="M429" s="29"/>
    </row>
    <row r="430" customFormat="false" ht="30" hidden="false" customHeight="false" outlineLevel="0" collapsed="false">
      <c r="A430" s="42" t="s">
        <v>229</v>
      </c>
      <c r="B430" s="43" t="s">
        <v>84</v>
      </c>
      <c r="C430" s="43" t="s">
        <v>40</v>
      </c>
      <c r="D430" s="127" t="s">
        <v>550</v>
      </c>
      <c r="E430" s="43" t="s">
        <v>230</v>
      </c>
      <c r="F430" s="44"/>
      <c r="G430" s="45"/>
      <c r="H430" s="46"/>
      <c r="I430" s="47"/>
      <c r="J430" s="26" t="n">
        <f aca="false">I430-G430</f>
        <v>0</v>
      </c>
      <c r="K430" s="27"/>
      <c r="L430" s="28"/>
      <c r="M430" s="29"/>
    </row>
    <row r="431" customFormat="false" ht="15" hidden="false" customHeight="false" outlineLevel="0" collapsed="false">
      <c r="A431" s="33" t="s">
        <v>496</v>
      </c>
      <c r="B431" s="43" t="s">
        <v>84</v>
      </c>
      <c r="C431" s="43" t="s">
        <v>40</v>
      </c>
      <c r="D431" s="84" t="s">
        <v>497</v>
      </c>
      <c r="E431" s="43"/>
      <c r="F431" s="46" t="n">
        <f aca="false">F432</f>
        <v>604.9</v>
      </c>
      <c r="G431" s="46" t="str">
        <f aca="false">G432</f>
        <v>1046</v>
      </c>
      <c r="H431" s="46" t="n">
        <f aca="false">H432</f>
        <v>639.077</v>
      </c>
      <c r="I431" s="46" t="n">
        <f aca="false">I432</f>
        <v>636.077</v>
      </c>
      <c r="J431" s="26" t="n">
        <f aca="false">I431-G431</f>
        <v>-409.923</v>
      </c>
      <c r="K431" s="27" t="n">
        <f aca="false">I431/G431*100</f>
        <v>60.8104206500956</v>
      </c>
      <c r="L431" s="28" t="n">
        <f aca="false">I431/H431*100</f>
        <v>99.5305729982459</v>
      </c>
      <c r="M431" s="29"/>
    </row>
    <row r="432" customFormat="false" ht="120" hidden="false" customHeight="false" outlineLevel="0" collapsed="false">
      <c r="A432" s="42" t="s">
        <v>498</v>
      </c>
      <c r="B432" s="43" t="s">
        <v>84</v>
      </c>
      <c r="C432" s="43" t="s">
        <v>40</v>
      </c>
      <c r="D432" s="84" t="s">
        <v>499</v>
      </c>
      <c r="E432" s="38"/>
      <c r="F432" s="46" t="n">
        <f aca="false">F433</f>
        <v>604.9</v>
      </c>
      <c r="G432" s="46" t="str">
        <f aca="false">G433</f>
        <v>1046</v>
      </c>
      <c r="H432" s="46" t="n">
        <f aca="false">H433</f>
        <v>639.077</v>
      </c>
      <c r="I432" s="46" t="n">
        <f aca="false">I433</f>
        <v>636.077</v>
      </c>
      <c r="J432" s="26" t="n">
        <f aca="false">I432-G432</f>
        <v>-409.923</v>
      </c>
      <c r="K432" s="27" t="n">
        <f aca="false">I432/G432*100</f>
        <v>60.8104206500956</v>
      </c>
      <c r="L432" s="28" t="n">
        <f aca="false">I432/H432*100</f>
        <v>99.5305729982459</v>
      </c>
      <c r="M432" s="29"/>
    </row>
    <row r="433" customFormat="false" ht="30" hidden="false" customHeight="false" outlineLevel="0" collapsed="false">
      <c r="A433" s="42" t="s">
        <v>229</v>
      </c>
      <c r="B433" s="43" t="s">
        <v>84</v>
      </c>
      <c r="C433" s="43" t="s">
        <v>40</v>
      </c>
      <c r="D433" s="84" t="s">
        <v>499</v>
      </c>
      <c r="E433" s="43" t="s">
        <v>230</v>
      </c>
      <c r="F433" s="44" t="n">
        <v>604.9</v>
      </c>
      <c r="G433" s="45" t="s">
        <v>551</v>
      </c>
      <c r="H433" s="46" t="n">
        <v>639.077</v>
      </c>
      <c r="I433" s="47" t="n">
        <v>636.077</v>
      </c>
      <c r="J433" s="26" t="n">
        <f aca="false">I433-G433</f>
        <v>-409.923</v>
      </c>
      <c r="K433" s="27" t="n">
        <f aca="false">I433/G433*100</f>
        <v>60.8104206500956</v>
      </c>
      <c r="L433" s="28" t="n">
        <f aca="false">I433/H433*100</f>
        <v>99.5305729982459</v>
      </c>
      <c r="M433" s="29"/>
    </row>
    <row r="434" customFormat="false" ht="30" hidden="false" customHeight="false" outlineLevel="0" collapsed="false">
      <c r="A434" s="87" t="s">
        <v>552</v>
      </c>
      <c r="B434" s="43" t="s">
        <v>84</v>
      </c>
      <c r="C434" s="43" t="s">
        <v>40</v>
      </c>
      <c r="D434" s="226" t="s">
        <v>553</v>
      </c>
      <c r="E434" s="43"/>
      <c r="F434" s="46" t="n">
        <f aca="false">F435+F437</f>
        <v>2179.51153</v>
      </c>
      <c r="G434" s="46" t="n">
        <f aca="false">G435+G437</f>
        <v>3037957</v>
      </c>
      <c r="H434" s="46" t="n">
        <f aca="false">H435+H437</f>
        <v>2392.18685</v>
      </c>
      <c r="I434" s="46" t="n">
        <f aca="false">I435+I437</f>
        <v>2392.18685</v>
      </c>
      <c r="J434" s="26" t="n">
        <f aca="false">I434-G434</f>
        <v>-3035564.81315</v>
      </c>
      <c r="K434" s="27" t="n">
        <f aca="false">I434/G434*100</f>
        <v>0.0787432754973161</v>
      </c>
      <c r="L434" s="28" t="n">
        <f aca="false">I434/H434*100</f>
        <v>100</v>
      </c>
      <c r="M434" s="29"/>
    </row>
    <row r="435" customFormat="false" ht="90" hidden="false" customHeight="false" outlineLevel="0" collapsed="false">
      <c r="A435" s="61" t="s">
        <v>554</v>
      </c>
      <c r="B435" s="43" t="s">
        <v>84</v>
      </c>
      <c r="C435" s="43" t="s">
        <v>40</v>
      </c>
      <c r="D435" s="41" t="s">
        <v>555</v>
      </c>
      <c r="E435" s="43"/>
      <c r="F435" s="46" t="n">
        <f aca="false">F436</f>
        <v>2179.51153</v>
      </c>
      <c r="G435" s="46" t="str">
        <f aca="false">G436</f>
        <v>3037,957</v>
      </c>
      <c r="H435" s="46" t="n">
        <f aca="false">H436</f>
        <v>2392.18685</v>
      </c>
      <c r="I435" s="46" t="n">
        <f aca="false">I436</f>
        <v>2392.18685</v>
      </c>
      <c r="J435" s="26" t="n">
        <f aca="false">I435-G435</f>
        <v>-3035564.81315</v>
      </c>
      <c r="K435" s="27" t="n">
        <f aca="false">I435/G435*100</f>
        <v>0.0787432754973161</v>
      </c>
      <c r="L435" s="28" t="n">
        <f aca="false">I435/H435*100</f>
        <v>100</v>
      </c>
      <c r="M435" s="29"/>
    </row>
    <row r="436" customFormat="false" ht="30" hidden="false" customHeight="false" outlineLevel="0" collapsed="false">
      <c r="A436" s="42" t="s">
        <v>229</v>
      </c>
      <c r="B436" s="43" t="s">
        <v>84</v>
      </c>
      <c r="C436" s="43" t="s">
        <v>40</v>
      </c>
      <c r="D436" s="41" t="s">
        <v>555</v>
      </c>
      <c r="E436" s="43" t="s">
        <v>230</v>
      </c>
      <c r="F436" s="44" t="n">
        <v>2179.51153</v>
      </c>
      <c r="G436" s="45" t="s">
        <v>556</v>
      </c>
      <c r="H436" s="46" t="n">
        <v>2392.18685</v>
      </c>
      <c r="I436" s="47" t="n">
        <v>2392.18685</v>
      </c>
      <c r="J436" s="26" t="n">
        <f aca="false">I436-G436</f>
        <v>-3035564.81315</v>
      </c>
      <c r="K436" s="27" t="n">
        <f aca="false">I436/G436*100</f>
        <v>0.0787432754973161</v>
      </c>
      <c r="L436" s="28" t="n">
        <f aca="false">I436/H436*100</f>
        <v>100</v>
      </c>
      <c r="M436" s="29"/>
    </row>
    <row r="437" customFormat="false" ht="60" hidden="false" customHeight="false" outlineLevel="0" collapsed="false">
      <c r="A437" s="40" t="s">
        <v>505</v>
      </c>
      <c r="B437" s="43" t="s">
        <v>84</v>
      </c>
      <c r="C437" s="43" t="s">
        <v>40</v>
      </c>
      <c r="D437" s="84" t="s">
        <v>557</v>
      </c>
      <c r="E437" s="38"/>
      <c r="F437" s="44"/>
      <c r="G437" s="46" t="str">
        <f aca="false">G438</f>
        <v>0</v>
      </c>
      <c r="H437" s="46" t="n">
        <f aca="false">H438</f>
        <v>0</v>
      </c>
      <c r="I437" s="47"/>
      <c r="J437" s="26" t="n">
        <f aca="false">I437-G437</f>
        <v>0</v>
      </c>
      <c r="K437" s="27"/>
      <c r="L437" s="28"/>
      <c r="M437" s="29"/>
    </row>
    <row r="438" customFormat="false" ht="30" hidden="false" customHeight="false" outlineLevel="0" collapsed="false">
      <c r="A438" s="42" t="s">
        <v>229</v>
      </c>
      <c r="B438" s="43" t="s">
        <v>84</v>
      </c>
      <c r="C438" s="43" t="s">
        <v>40</v>
      </c>
      <c r="D438" s="84" t="s">
        <v>557</v>
      </c>
      <c r="E438" s="43" t="s">
        <v>230</v>
      </c>
      <c r="F438" s="44"/>
      <c r="G438" s="45" t="s">
        <v>87</v>
      </c>
      <c r="H438" s="46" t="n">
        <v>0</v>
      </c>
      <c r="I438" s="47"/>
      <c r="J438" s="26" t="n">
        <f aca="false">I438-G438</f>
        <v>0</v>
      </c>
      <c r="K438" s="27"/>
      <c r="L438" s="28"/>
      <c r="M438" s="29"/>
    </row>
    <row r="439" customFormat="false" ht="45" hidden="false" customHeight="false" outlineLevel="0" collapsed="false">
      <c r="A439" s="123" t="s">
        <v>558</v>
      </c>
      <c r="B439" s="43" t="s">
        <v>84</v>
      </c>
      <c r="C439" s="43" t="s">
        <v>40</v>
      </c>
      <c r="D439" s="43" t="s">
        <v>559</v>
      </c>
      <c r="E439" s="43"/>
      <c r="F439" s="46" t="n">
        <f aca="false">F440+F442</f>
        <v>7114.22223</v>
      </c>
      <c r="G439" s="46" t="n">
        <f aca="false">G440+G442</f>
        <v>6729899</v>
      </c>
      <c r="H439" s="46" t="n">
        <f aca="false">H440+H442</f>
        <v>7937.132</v>
      </c>
      <c r="I439" s="46" t="n">
        <f aca="false">I440+I442</f>
        <v>7937.132</v>
      </c>
      <c r="J439" s="26" t="n">
        <f aca="false">I439-G439</f>
        <v>-6721961.868</v>
      </c>
      <c r="K439" s="27" t="n">
        <f aca="false">I439/G439*100</f>
        <v>0.117938352418068</v>
      </c>
      <c r="L439" s="28" t="n">
        <f aca="false">I439/H439*100</f>
        <v>100</v>
      </c>
      <c r="M439" s="29"/>
    </row>
    <row r="440" customFormat="false" ht="105" hidden="false" customHeight="false" outlineLevel="0" collapsed="false">
      <c r="A440" s="61" t="s">
        <v>560</v>
      </c>
      <c r="B440" s="43" t="s">
        <v>84</v>
      </c>
      <c r="C440" s="43" t="s">
        <v>40</v>
      </c>
      <c r="D440" s="43" t="s">
        <v>561</v>
      </c>
      <c r="E440" s="29"/>
      <c r="F440" s="46" t="n">
        <f aca="false">F441</f>
        <v>7033.58223</v>
      </c>
      <c r="G440" s="46" t="str">
        <f aca="false">G441</f>
        <v>6729,818</v>
      </c>
      <c r="H440" s="46" t="n">
        <f aca="false">H441</f>
        <v>7856.212</v>
      </c>
      <c r="I440" s="46" t="n">
        <f aca="false">I441</f>
        <v>7856.212</v>
      </c>
      <c r="J440" s="26" t="n">
        <f aca="false">I440-G440</f>
        <v>-6721961.788</v>
      </c>
      <c r="K440" s="27" t="n">
        <f aca="false">I440/G440*100</f>
        <v>0.116737361991067</v>
      </c>
      <c r="L440" s="28" t="n">
        <f aca="false">I440/H440*100</f>
        <v>100</v>
      </c>
      <c r="M440" s="29"/>
    </row>
    <row r="441" customFormat="false" ht="33" hidden="false" customHeight="true" outlineLevel="0" collapsed="false">
      <c r="A441" s="42" t="s">
        <v>229</v>
      </c>
      <c r="B441" s="43" t="s">
        <v>84</v>
      </c>
      <c r="C441" s="43" t="s">
        <v>40</v>
      </c>
      <c r="D441" s="43" t="s">
        <v>561</v>
      </c>
      <c r="E441" s="43" t="s">
        <v>230</v>
      </c>
      <c r="F441" s="44" t="n">
        <v>7033.58223</v>
      </c>
      <c r="G441" s="45" t="s">
        <v>562</v>
      </c>
      <c r="H441" s="46" t="n">
        <v>7856.212</v>
      </c>
      <c r="I441" s="47" t="n">
        <v>7856.212</v>
      </c>
      <c r="J441" s="26" t="n">
        <f aca="false">I441-G441</f>
        <v>-6721961.788</v>
      </c>
      <c r="K441" s="27" t="n">
        <f aca="false">I441/G441*100</f>
        <v>0.116737361991067</v>
      </c>
      <c r="L441" s="28" t="n">
        <f aca="false">I441/H441*100</f>
        <v>100</v>
      </c>
      <c r="M441" s="29"/>
    </row>
    <row r="442" customFormat="false" ht="60" hidden="false" customHeight="false" outlineLevel="0" collapsed="false">
      <c r="A442" s="40" t="s">
        <v>505</v>
      </c>
      <c r="B442" s="43" t="s">
        <v>84</v>
      </c>
      <c r="C442" s="43" t="s">
        <v>40</v>
      </c>
      <c r="D442" s="43" t="s">
        <v>563</v>
      </c>
      <c r="E442" s="43"/>
      <c r="F442" s="46" t="n">
        <f aca="false">F443</f>
        <v>80.64</v>
      </c>
      <c r="G442" s="46" t="str">
        <f aca="false">G443</f>
        <v>81</v>
      </c>
      <c r="H442" s="46" t="n">
        <f aca="false">H443</f>
        <v>80.92</v>
      </c>
      <c r="I442" s="46" t="n">
        <f aca="false">I443</f>
        <v>80.92</v>
      </c>
      <c r="J442" s="26" t="n">
        <f aca="false">I442-G442</f>
        <v>-0.0799999999999983</v>
      </c>
      <c r="K442" s="27" t="n">
        <f aca="false">I442/G442*100</f>
        <v>99.9012345679012</v>
      </c>
      <c r="L442" s="28" t="n">
        <f aca="false">I442/H442*100</f>
        <v>100</v>
      </c>
      <c r="M442" s="29"/>
    </row>
    <row r="443" customFormat="false" ht="30" hidden="false" customHeight="false" outlineLevel="0" collapsed="false">
      <c r="A443" s="42" t="s">
        <v>229</v>
      </c>
      <c r="B443" s="43" t="s">
        <v>84</v>
      </c>
      <c r="C443" s="43" t="s">
        <v>40</v>
      </c>
      <c r="D443" s="43" t="s">
        <v>563</v>
      </c>
      <c r="E443" s="43" t="s">
        <v>230</v>
      </c>
      <c r="F443" s="44" t="n">
        <v>80.64</v>
      </c>
      <c r="G443" s="45" t="s">
        <v>564</v>
      </c>
      <c r="H443" s="46" t="n">
        <v>80.92</v>
      </c>
      <c r="I443" s="47" t="n">
        <v>80.92</v>
      </c>
      <c r="J443" s="26" t="n">
        <f aca="false">I443-G443</f>
        <v>-0.0799999999999983</v>
      </c>
      <c r="K443" s="27" t="n">
        <f aca="false">I443/G443*100</f>
        <v>99.9012345679012</v>
      </c>
      <c r="L443" s="28" t="n">
        <f aca="false">I443/H443*100</f>
        <v>100</v>
      </c>
      <c r="M443" s="29"/>
    </row>
    <row r="444" customFormat="false" ht="15" hidden="false" customHeight="false" outlineLevel="0" collapsed="false">
      <c r="A444" s="33" t="s">
        <v>565</v>
      </c>
      <c r="B444" s="34" t="s">
        <v>84</v>
      </c>
      <c r="C444" s="34" t="s">
        <v>84</v>
      </c>
      <c r="D444" s="43"/>
      <c r="E444" s="43"/>
      <c r="F444" s="46" t="n">
        <f aca="false">F445</f>
        <v>40</v>
      </c>
      <c r="G444" s="46" t="n">
        <f aca="false">G445</f>
        <v>50</v>
      </c>
      <c r="H444" s="46" t="n">
        <f aca="false">H445</f>
        <v>56.7</v>
      </c>
      <c r="I444" s="46" t="n">
        <f aca="false">I445</f>
        <v>56.7</v>
      </c>
      <c r="J444" s="26" t="n">
        <f aca="false">I444-G444</f>
        <v>6.7</v>
      </c>
      <c r="K444" s="27" t="n">
        <f aca="false">I444/G444*100</f>
        <v>113.4</v>
      </c>
      <c r="L444" s="28" t="n">
        <f aca="false">I444/H444*100</f>
        <v>100</v>
      </c>
      <c r="M444" s="29"/>
    </row>
    <row r="445" customFormat="false" ht="28.5" hidden="false" customHeight="false" outlineLevel="0" collapsed="false">
      <c r="A445" s="37" t="s">
        <v>96</v>
      </c>
      <c r="B445" s="43" t="s">
        <v>84</v>
      </c>
      <c r="C445" s="43" t="s">
        <v>84</v>
      </c>
      <c r="D445" s="41" t="s">
        <v>97</v>
      </c>
      <c r="E445" s="43"/>
      <c r="F445" s="46" t="n">
        <f aca="false">F446</f>
        <v>40</v>
      </c>
      <c r="G445" s="46" t="n">
        <f aca="false">G446</f>
        <v>50</v>
      </c>
      <c r="H445" s="46" t="n">
        <f aca="false">H446</f>
        <v>56.7</v>
      </c>
      <c r="I445" s="46" t="n">
        <f aca="false">I446</f>
        <v>56.7</v>
      </c>
      <c r="J445" s="26" t="n">
        <f aca="false">I445-G445</f>
        <v>6.7</v>
      </c>
      <c r="K445" s="27" t="n">
        <f aca="false">I445/G445*100</f>
        <v>113.4</v>
      </c>
      <c r="L445" s="28" t="n">
        <f aca="false">I445/H445*100</f>
        <v>100</v>
      </c>
      <c r="M445" s="29"/>
    </row>
    <row r="446" customFormat="false" ht="15" hidden="false" customHeight="false" outlineLevel="0" collapsed="false">
      <c r="A446" s="87" t="s">
        <v>566</v>
      </c>
      <c r="B446" s="43" t="s">
        <v>84</v>
      </c>
      <c r="C446" s="43" t="s">
        <v>84</v>
      </c>
      <c r="D446" s="226" t="s">
        <v>567</v>
      </c>
      <c r="E446" s="43"/>
      <c r="F446" s="46" t="n">
        <f aca="false">F447</f>
        <v>40</v>
      </c>
      <c r="G446" s="46" t="n">
        <f aca="false">G447</f>
        <v>50</v>
      </c>
      <c r="H446" s="46" t="n">
        <f aca="false">H447</f>
        <v>56.7</v>
      </c>
      <c r="I446" s="46" t="n">
        <f aca="false">I447</f>
        <v>56.7</v>
      </c>
      <c r="J446" s="26" t="n">
        <f aca="false">I446-G446</f>
        <v>6.7</v>
      </c>
      <c r="K446" s="27" t="n">
        <f aca="false">I446/G446*100</f>
        <v>113.4</v>
      </c>
      <c r="L446" s="28" t="n">
        <f aca="false">I446/H446*100</f>
        <v>100</v>
      </c>
      <c r="M446" s="29"/>
    </row>
    <row r="447" customFormat="false" ht="15" hidden="false" customHeight="false" outlineLevel="0" collapsed="false">
      <c r="A447" s="61" t="s">
        <v>568</v>
      </c>
      <c r="B447" s="43" t="s">
        <v>84</v>
      </c>
      <c r="C447" s="43" t="s">
        <v>84</v>
      </c>
      <c r="D447" s="41" t="s">
        <v>569</v>
      </c>
      <c r="E447" s="43"/>
      <c r="F447" s="46" t="n">
        <f aca="false">F448+F449</f>
        <v>40</v>
      </c>
      <c r="G447" s="46" t="n">
        <f aca="false">G448+G449</f>
        <v>50</v>
      </c>
      <c r="H447" s="46" t="n">
        <f aca="false">H448+H449</f>
        <v>56.7</v>
      </c>
      <c r="I447" s="46" t="n">
        <f aca="false">I448+I449</f>
        <v>56.7</v>
      </c>
      <c r="J447" s="26" t="n">
        <f aca="false">I447-G447</f>
        <v>6.7</v>
      </c>
      <c r="K447" s="27" t="n">
        <f aca="false">I447/G447*100</f>
        <v>113.4</v>
      </c>
      <c r="L447" s="28" t="n">
        <f aca="false">I447/H447*100</f>
        <v>100</v>
      </c>
      <c r="M447" s="29"/>
    </row>
    <row r="448" customFormat="false" ht="33.75" hidden="false" customHeight="true" outlineLevel="0" collapsed="false">
      <c r="A448" s="54" t="s">
        <v>45</v>
      </c>
      <c r="B448" s="43" t="s">
        <v>84</v>
      </c>
      <c r="C448" s="43" t="s">
        <v>84</v>
      </c>
      <c r="D448" s="41" t="s">
        <v>569</v>
      </c>
      <c r="E448" s="43" t="s">
        <v>46</v>
      </c>
      <c r="F448" s="44" t="n">
        <v>30</v>
      </c>
      <c r="G448" s="45" t="s">
        <v>570</v>
      </c>
      <c r="H448" s="46" t="n">
        <v>40</v>
      </c>
      <c r="I448" s="47" t="n">
        <v>40</v>
      </c>
      <c r="J448" s="26" t="n">
        <f aca="false">I448-G448</f>
        <v>0</v>
      </c>
      <c r="K448" s="27" t="n">
        <f aca="false">I448/G448*100</f>
        <v>100</v>
      </c>
      <c r="L448" s="28" t="n">
        <f aca="false">I448/H448*100</f>
        <v>100</v>
      </c>
      <c r="M448" s="29"/>
    </row>
    <row r="449" customFormat="false" ht="45" hidden="false" customHeight="false" outlineLevel="0" collapsed="false">
      <c r="A449" s="42" t="s">
        <v>229</v>
      </c>
      <c r="B449" s="43" t="s">
        <v>84</v>
      </c>
      <c r="C449" s="43" t="s">
        <v>84</v>
      </c>
      <c r="D449" s="41" t="s">
        <v>569</v>
      </c>
      <c r="E449" s="43" t="s">
        <v>230</v>
      </c>
      <c r="F449" s="44" t="n">
        <v>10</v>
      </c>
      <c r="G449" s="45" t="s">
        <v>164</v>
      </c>
      <c r="H449" s="46" t="n">
        <v>16.7</v>
      </c>
      <c r="I449" s="47" t="n">
        <v>16.7</v>
      </c>
      <c r="J449" s="26" t="n">
        <f aca="false">I449-G449</f>
        <v>6.7</v>
      </c>
      <c r="K449" s="27" t="n">
        <f aca="false">I449/G449*100</f>
        <v>167</v>
      </c>
      <c r="L449" s="28" t="n">
        <f aca="false">I449/H449*100</f>
        <v>100</v>
      </c>
      <c r="M449" s="48" t="s">
        <v>571</v>
      </c>
    </row>
    <row r="450" customFormat="false" ht="15" hidden="false" customHeight="false" outlineLevel="0" collapsed="false">
      <c r="A450" s="33" t="s">
        <v>572</v>
      </c>
      <c r="B450" s="43" t="s">
        <v>84</v>
      </c>
      <c r="C450" s="43" t="s">
        <v>208</v>
      </c>
      <c r="D450" s="43"/>
      <c r="E450" s="43"/>
      <c r="F450" s="46" t="n">
        <f aca="false">F451+F472</f>
        <v>4338.31148</v>
      </c>
      <c r="G450" s="46" t="n">
        <f aca="false">G451+G472</f>
        <v>2183204</v>
      </c>
      <c r="H450" s="46" t="n">
        <f aca="false">H451+H472</f>
        <v>3982.07719</v>
      </c>
      <c r="I450" s="46" t="n">
        <f aca="false">I451+I472</f>
        <v>3982.07719</v>
      </c>
      <c r="J450" s="26" t="n">
        <f aca="false">I450-G450</f>
        <v>-2179221.92281</v>
      </c>
      <c r="K450" s="27" t="n">
        <f aca="false">I450/G450*100</f>
        <v>0.182396019336718</v>
      </c>
      <c r="L450" s="28" t="n">
        <f aca="false">I450/H450*100</f>
        <v>100</v>
      </c>
      <c r="M450" s="29"/>
    </row>
    <row r="451" customFormat="false" ht="57" hidden="false" customHeight="false" outlineLevel="0" collapsed="false">
      <c r="A451" s="86" t="s">
        <v>573</v>
      </c>
      <c r="B451" s="43" t="s">
        <v>84</v>
      </c>
      <c r="C451" s="43" t="s">
        <v>208</v>
      </c>
      <c r="D451" s="41" t="s">
        <v>574</v>
      </c>
      <c r="E451" s="43"/>
      <c r="F451" s="46" t="n">
        <f aca="false">F467+F452</f>
        <v>1091.03134</v>
      </c>
      <c r="G451" s="46" t="n">
        <f aca="false">G467+G452</f>
        <v>541</v>
      </c>
      <c r="H451" s="46" t="n">
        <f aca="false">H467+H452</f>
        <v>448.17819</v>
      </c>
      <c r="I451" s="46" t="n">
        <f aca="false">I467+I452</f>
        <v>448.17819</v>
      </c>
      <c r="J451" s="26" t="n">
        <f aca="false">I451-G451</f>
        <v>-92.82181</v>
      </c>
      <c r="K451" s="27" t="n">
        <f aca="false">I451/G451*100</f>
        <v>82.8425489833641</v>
      </c>
      <c r="L451" s="28" t="n">
        <f aca="false">I451/H451*100</f>
        <v>100</v>
      </c>
      <c r="M451" s="29"/>
    </row>
    <row r="452" customFormat="false" ht="34.9" hidden="false" customHeight="true" outlineLevel="0" collapsed="false">
      <c r="A452" s="227" t="s">
        <v>472</v>
      </c>
      <c r="B452" s="43" t="s">
        <v>84</v>
      </c>
      <c r="C452" s="43" t="s">
        <v>208</v>
      </c>
      <c r="D452" s="41" t="s">
        <v>575</v>
      </c>
      <c r="E452" s="43"/>
      <c r="F452" s="46" t="n">
        <f aca="false">F453+F464</f>
        <v>1064.3587</v>
      </c>
      <c r="G452" s="46" t="n">
        <f aca="false">G453+G464</f>
        <v>514</v>
      </c>
      <c r="H452" s="46" t="n">
        <f aca="false">H453+H464</f>
        <v>403.25653</v>
      </c>
      <c r="I452" s="46" t="n">
        <f aca="false">I453+I464</f>
        <v>403.25653</v>
      </c>
      <c r="J452" s="26" t="n">
        <f aca="false">I452-G452</f>
        <v>-110.74347</v>
      </c>
      <c r="K452" s="27" t="n">
        <f aca="false">I452/G452*100</f>
        <v>78.4545778210117</v>
      </c>
      <c r="L452" s="28" t="n">
        <f aca="false">I452/H452*100</f>
        <v>100</v>
      </c>
      <c r="M452" s="29"/>
    </row>
    <row r="453" customFormat="false" ht="15" hidden="false" customHeight="false" outlineLevel="0" collapsed="false">
      <c r="A453" s="228" t="s">
        <v>496</v>
      </c>
      <c r="B453" s="43" t="s">
        <v>84</v>
      </c>
      <c r="C453" s="43" t="s">
        <v>208</v>
      </c>
      <c r="D453" s="41" t="s">
        <v>497</v>
      </c>
      <c r="E453" s="43"/>
      <c r="F453" s="46" t="n">
        <f aca="false">F454+F456+F458+F460+F462</f>
        <v>979.58728</v>
      </c>
      <c r="G453" s="46" t="n">
        <f aca="false">G454+G456+G458+G460+G462</f>
        <v>440</v>
      </c>
      <c r="H453" s="46" t="n">
        <f aca="false">H454+H456+H458+H460+H462</f>
        <v>320.64249</v>
      </c>
      <c r="I453" s="46" t="n">
        <f aca="false">I454+I456+I458+I460+I462</f>
        <v>320.64249</v>
      </c>
      <c r="J453" s="26" t="n">
        <f aca="false">I453-G453</f>
        <v>-119.35751</v>
      </c>
      <c r="K453" s="27" t="n">
        <f aca="false">I453/G453*100</f>
        <v>72.8732931818182</v>
      </c>
      <c r="L453" s="28" t="n">
        <f aca="false">I453/H453*100</f>
        <v>100</v>
      </c>
      <c r="M453" s="29"/>
    </row>
    <row r="454" customFormat="false" ht="74.45" hidden="false" customHeight="true" outlineLevel="0" collapsed="false">
      <c r="A454" s="223" t="s">
        <v>576</v>
      </c>
      <c r="B454" s="43" t="s">
        <v>84</v>
      </c>
      <c r="C454" s="43" t="s">
        <v>208</v>
      </c>
      <c r="D454" s="41" t="s">
        <v>577</v>
      </c>
      <c r="E454" s="168"/>
      <c r="F454" s="46" t="n">
        <f aca="false">F455</f>
        <v>222.93028</v>
      </c>
      <c r="G454" s="46" t="str">
        <f aca="false">G455</f>
        <v>440</v>
      </c>
      <c r="H454" s="46" t="n">
        <f aca="false">H455</f>
        <v>320.64249</v>
      </c>
      <c r="I454" s="46" t="n">
        <f aca="false">I455</f>
        <v>320.64249</v>
      </c>
      <c r="J454" s="26" t="n">
        <f aca="false">I454-G454</f>
        <v>-119.35751</v>
      </c>
      <c r="K454" s="27" t="n">
        <f aca="false">I454/G454*100</f>
        <v>72.8732931818182</v>
      </c>
      <c r="L454" s="28" t="n">
        <f aca="false">I454/H454*100</f>
        <v>100</v>
      </c>
      <c r="M454" s="29"/>
    </row>
    <row r="455" customFormat="false" ht="36.6" hidden="false" customHeight="true" outlineLevel="0" collapsed="false">
      <c r="A455" s="42" t="s">
        <v>229</v>
      </c>
      <c r="B455" s="43" t="s">
        <v>84</v>
      </c>
      <c r="C455" s="43" t="s">
        <v>208</v>
      </c>
      <c r="D455" s="41" t="s">
        <v>577</v>
      </c>
      <c r="E455" s="168" t="s">
        <v>230</v>
      </c>
      <c r="F455" s="44" t="n">
        <v>222.93028</v>
      </c>
      <c r="G455" s="169" t="s">
        <v>578</v>
      </c>
      <c r="H455" s="46" t="n">
        <v>320.64249</v>
      </c>
      <c r="I455" s="47" t="n">
        <v>320.64249</v>
      </c>
      <c r="J455" s="26" t="n">
        <f aca="false">I455-G455</f>
        <v>-119.35751</v>
      </c>
      <c r="K455" s="27" t="n">
        <f aca="false">I455/G455*100</f>
        <v>72.8732931818182</v>
      </c>
      <c r="L455" s="28" t="n">
        <f aca="false">I455/H455*100</f>
        <v>100</v>
      </c>
      <c r="M455" s="29"/>
    </row>
    <row r="456" customFormat="false" ht="62.25" hidden="false" customHeight="true" outlineLevel="0" collapsed="false">
      <c r="A456" s="42" t="s">
        <v>579</v>
      </c>
      <c r="B456" s="43" t="s">
        <v>84</v>
      </c>
      <c r="C456" s="43" t="s">
        <v>208</v>
      </c>
      <c r="D456" s="41" t="s">
        <v>580</v>
      </c>
      <c r="E456" s="168"/>
      <c r="F456" s="46" t="n">
        <f aca="false">F457</f>
        <v>0</v>
      </c>
      <c r="G456" s="46" t="n">
        <f aca="false">G457</f>
        <v>0</v>
      </c>
      <c r="H456" s="46" t="n">
        <f aca="false">H457</f>
        <v>0</v>
      </c>
      <c r="I456" s="46" t="n">
        <f aca="false">I457</f>
        <v>0</v>
      </c>
      <c r="J456" s="26" t="n">
        <f aca="false">I456-G456</f>
        <v>0</v>
      </c>
      <c r="K456" s="27"/>
      <c r="L456" s="28"/>
      <c r="M456" s="29"/>
    </row>
    <row r="457" customFormat="false" ht="36.6" hidden="false" customHeight="true" outlineLevel="0" collapsed="false">
      <c r="A457" s="42" t="s">
        <v>229</v>
      </c>
      <c r="B457" s="43" t="s">
        <v>84</v>
      </c>
      <c r="C457" s="43" t="s">
        <v>208</v>
      </c>
      <c r="D457" s="41" t="s">
        <v>580</v>
      </c>
      <c r="E457" s="168" t="s">
        <v>230</v>
      </c>
      <c r="F457" s="44"/>
      <c r="G457" s="169"/>
      <c r="H457" s="46" t="n">
        <v>0</v>
      </c>
      <c r="I457" s="47"/>
      <c r="J457" s="26" t="n">
        <f aca="false">I457-G457</f>
        <v>0</v>
      </c>
      <c r="K457" s="27"/>
      <c r="L457" s="28"/>
      <c r="M457" s="29"/>
    </row>
    <row r="458" customFormat="false" ht="64.5" hidden="false" customHeight="true" outlineLevel="0" collapsed="false">
      <c r="A458" s="42" t="s">
        <v>581</v>
      </c>
      <c r="B458" s="43" t="s">
        <v>84</v>
      </c>
      <c r="C458" s="43" t="s">
        <v>208</v>
      </c>
      <c r="D458" s="41" t="s">
        <v>582</v>
      </c>
      <c r="E458" s="168"/>
      <c r="F458" s="46" t="n">
        <f aca="false">F459</f>
        <v>0</v>
      </c>
      <c r="G458" s="46" t="n">
        <f aca="false">G459</f>
        <v>0</v>
      </c>
      <c r="H458" s="46" t="n">
        <f aca="false">H459</f>
        <v>0</v>
      </c>
      <c r="I458" s="46" t="n">
        <f aca="false">I459</f>
        <v>0</v>
      </c>
      <c r="J458" s="26" t="n">
        <f aca="false">I458-G458</f>
        <v>0</v>
      </c>
      <c r="K458" s="27"/>
      <c r="L458" s="28"/>
      <c r="M458" s="29"/>
    </row>
    <row r="459" customFormat="false" ht="36.6" hidden="false" customHeight="true" outlineLevel="0" collapsed="false">
      <c r="A459" s="42" t="s">
        <v>229</v>
      </c>
      <c r="B459" s="43" t="s">
        <v>84</v>
      </c>
      <c r="C459" s="43" t="s">
        <v>208</v>
      </c>
      <c r="D459" s="41" t="s">
        <v>582</v>
      </c>
      <c r="E459" s="168" t="s">
        <v>230</v>
      </c>
      <c r="F459" s="44"/>
      <c r="G459" s="169"/>
      <c r="H459" s="46" t="n">
        <v>0</v>
      </c>
      <c r="I459" s="47"/>
      <c r="J459" s="26" t="n">
        <f aca="false">I459-G459</f>
        <v>0</v>
      </c>
      <c r="K459" s="27"/>
      <c r="L459" s="28"/>
      <c r="M459" s="29"/>
    </row>
    <row r="460" customFormat="false" ht="36.6" hidden="false" customHeight="true" outlineLevel="0" collapsed="false">
      <c r="A460" s="42" t="s">
        <v>583</v>
      </c>
      <c r="B460" s="43" t="s">
        <v>84</v>
      </c>
      <c r="C460" s="43" t="s">
        <v>208</v>
      </c>
      <c r="D460" s="41" t="s">
        <v>584</v>
      </c>
      <c r="E460" s="168"/>
      <c r="F460" s="46" t="n">
        <f aca="false">F461</f>
        <v>749.09043</v>
      </c>
      <c r="G460" s="46" t="n">
        <f aca="false">G461</f>
        <v>0</v>
      </c>
      <c r="H460" s="46" t="n">
        <f aca="false">H461</f>
        <v>0</v>
      </c>
      <c r="I460" s="46" t="n">
        <f aca="false">I461</f>
        <v>0</v>
      </c>
      <c r="J460" s="26" t="n">
        <f aca="false">I460-G460</f>
        <v>0</v>
      </c>
      <c r="K460" s="27"/>
      <c r="L460" s="28"/>
      <c r="M460" s="29"/>
    </row>
    <row r="461" customFormat="false" ht="36.6" hidden="false" customHeight="true" outlineLevel="0" collapsed="false">
      <c r="A461" s="54" t="s">
        <v>409</v>
      </c>
      <c r="B461" s="43" t="s">
        <v>84</v>
      </c>
      <c r="C461" s="43" t="s">
        <v>208</v>
      </c>
      <c r="D461" s="41" t="s">
        <v>584</v>
      </c>
      <c r="E461" s="168" t="s">
        <v>410</v>
      </c>
      <c r="F461" s="44" t="n">
        <v>749.09043</v>
      </c>
      <c r="G461" s="169"/>
      <c r="H461" s="46" t="n">
        <v>0</v>
      </c>
      <c r="I461" s="47" t="n">
        <v>0</v>
      </c>
      <c r="J461" s="26" t="n">
        <f aca="false">I461-G461</f>
        <v>0</v>
      </c>
      <c r="K461" s="27"/>
      <c r="L461" s="28"/>
      <c r="M461" s="29"/>
    </row>
    <row r="462" customFormat="false" ht="45.75" hidden="false" customHeight="true" outlineLevel="0" collapsed="false">
      <c r="A462" s="42" t="s">
        <v>585</v>
      </c>
      <c r="B462" s="43" t="s">
        <v>84</v>
      </c>
      <c r="C462" s="43" t="s">
        <v>208</v>
      </c>
      <c r="D462" s="41" t="s">
        <v>586</v>
      </c>
      <c r="E462" s="168"/>
      <c r="F462" s="46" t="n">
        <f aca="false">F463</f>
        <v>7.56657</v>
      </c>
      <c r="G462" s="46" t="n">
        <f aca="false">G463</f>
        <v>0</v>
      </c>
      <c r="H462" s="46" t="n">
        <f aca="false">H463</f>
        <v>0</v>
      </c>
      <c r="I462" s="46" t="n">
        <f aca="false">I463</f>
        <v>0</v>
      </c>
      <c r="J462" s="26" t="n">
        <f aca="false">I462-G462</f>
        <v>0</v>
      </c>
      <c r="K462" s="27"/>
      <c r="L462" s="28"/>
      <c r="M462" s="29"/>
    </row>
    <row r="463" customFormat="false" ht="36.6" hidden="false" customHeight="true" outlineLevel="0" collapsed="false">
      <c r="A463" s="54" t="s">
        <v>409</v>
      </c>
      <c r="B463" s="43" t="s">
        <v>84</v>
      </c>
      <c r="C463" s="43" t="s">
        <v>208</v>
      </c>
      <c r="D463" s="41" t="s">
        <v>586</v>
      </c>
      <c r="E463" s="168" t="s">
        <v>410</v>
      </c>
      <c r="F463" s="44" t="n">
        <v>7.56657</v>
      </c>
      <c r="G463" s="169"/>
      <c r="H463" s="46" t="n">
        <v>0</v>
      </c>
      <c r="I463" s="47" t="n">
        <v>0</v>
      </c>
      <c r="J463" s="26" t="n">
        <f aca="false">I463-G463</f>
        <v>0</v>
      </c>
      <c r="K463" s="27"/>
      <c r="L463" s="28"/>
      <c r="M463" s="29"/>
    </row>
    <row r="464" customFormat="false" ht="53.25" hidden="false" customHeight="true" outlineLevel="0" collapsed="false">
      <c r="A464" s="87" t="s">
        <v>587</v>
      </c>
      <c r="B464" s="43" t="s">
        <v>84</v>
      </c>
      <c r="C464" s="43" t="s">
        <v>208</v>
      </c>
      <c r="D464" s="41" t="s">
        <v>588</v>
      </c>
      <c r="E464" s="43"/>
      <c r="F464" s="46" t="n">
        <f aca="false">F465</f>
        <v>84.77142</v>
      </c>
      <c r="G464" s="46" t="str">
        <f aca="false">G465</f>
        <v>74</v>
      </c>
      <c r="H464" s="46" t="n">
        <f aca="false">H465</f>
        <v>82.61404</v>
      </c>
      <c r="I464" s="46" t="n">
        <f aca="false">I465</f>
        <v>82.61404</v>
      </c>
      <c r="J464" s="26" t="n">
        <f aca="false">I464-G464</f>
        <v>8.61404</v>
      </c>
      <c r="K464" s="27" t="n">
        <f aca="false">I464/G464*100</f>
        <v>111.640594594595</v>
      </c>
      <c r="L464" s="28" t="n">
        <f aca="false">I464/H464*100</f>
        <v>100</v>
      </c>
      <c r="M464" s="48" t="s">
        <v>589</v>
      </c>
    </row>
    <row r="465" customFormat="false" ht="36.6" hidden="false" customHeight="true" outlineLevel="0" collapsed="false">
      <c r="A465" s="61" t="s">
        <v>590</v>
      </c>
      <c r="B465" s="43" t="s">
        <v>84</v>
      </c>
      <c r="C465" s="43" t="s">
        <v>208</v>
      </c>
      <c r="D465" s="41" t="s">
        <v>591</v>
      </c>
      <c r="E465" s="43"/>
      <c r="F465" s="46" t="n">
        <f aca="false">F466</f>
        <v>84.77142</v>
      </c>
      <c r="G465" s="46" t="str">
        <f aca="false">G466</f>
        <v>74</v>
      </c>
      <c r="H465" s="46" t="n">
        <f aca="false">H466</f>
        <v>82.61404</v>
      </c>
      <c r="I465" s="46" t="n">
        <f aca="false">I466</f>
        <v>82.61404</v>
      </c>
      <c r="J465" s="26" t="n">
        <f aca="false">I465-G465</f>
        <v>8.61404</v>
      </c>
      <c r="K465" s="27" t="n">
        <f aca="false">I465/G465*100</f>
        <v>111.640594594595</v>
      </c>
      <c r="L465" s="28" t="n">
        <f aca="false">I465/H465*100</f>
        <v>100</v>
      </c>
      <c r="M465" s="29"/>
    </row>
    <row r="466" customFormat="false" ht="36.6" hidden="false" customHeight="true" outlineLevel="0" collapsed="false">
      <c r="A466" s="42" t="s">
        <v>229</v>
      </c>
      <c r="B466" s="43" t="s">
        <v>84</v>
      </c>
      <c r="C466" s="43" t="s">
        <v>208</v>
      </c>
      <c r="D466" s="41" t="s">
        <v>591</v>
      </c>
      <c r="E466" s="43" t="s">
        <v>230</v>
      </c>
      <c r="F466" s="44" t="n">
        <v>84.77142</v>
      </c>
      <c r="G466" s="45" t="s">
        <v>592</v>
      </c>
      <c r="H466" s="46" t="n">
        <v>82.61404</v>
      </c>
      <c r="I466" s="47" t="n">
        <v>82.61404</v>
      </c>
      <c r="J466" s="26" t="n">
        <f aca="false">I466-G466</f>
        <v>8.61404</v>
      </c>
      <c r="K466" s="27" t="n">
        <f aca="false">I466/G466*100</f>
        <v>111.640594594595</v>
      </c>
      <c r="L466" s="28" t="n">
        <f aca="false">I466/H466*100</f>
        <v>100</v>
      </c>
      <c r="M466" s="29"/>
    </row>
    <row r="467" customFormat="false" ht="51" hidden="false" customHeight="true" outlineLevel="0" collapsed="false">
      <c r="A467" s="37" t="s">
        <v>96</v>
      </c>
      <c r="B467" s="43" t="s">
        <v>84</v>
      </c>
      <c r="C467" s="43" t="s">
        <v>208</v>
      </c>
      <c r="D467" s="41" t="s">
        <v>97</v>
      </c>
      <c r="E467" s="168"/>
      <c r="F467" s="46" t="n">
        <f aca="false">F468</f>
        <v>26.67264</v>
      </c>
      <c r="G467" s="46" t="n">
        <f aca="false">G468</f>
        <v>27</v>
      </c>
      <c r="H467" s="46" t="n">
        <f aca="false">H468</f>
        <v>44.92166</v>
      </c>
      <c r="I467" s="46" t="n">
        <f aca="false">I468</f>
        <v>44.92166</v>
      </c>
      <c r="J467" s="26" t="n">
        <f aca="false">I467-G467</f>
        <v>17.92166</v>
      </c>
      <c r="K467" s="27" t="n">
        <f aca="false">I467/G467*100</f>
        <v>166.376518518519</v>
      </c>
      <c r="L467" s="28" t="n">
        <f aca="false">I467/H467*100</f>
        <v>100</v>
      </c>
      <c r="M467" s="48" t="s">
        <v>593</v>
      </c>
    </row>
    <row r="468" customFormat="false" ht="15" hidden="false" customHeight="false" outlineLevel="0" collapsed="false">
      <c r="A468" s="87" t="s">
        <v>566</v>
      </c>
      <c r="B468" s="43" t="s">
        <v>84</v>
      </c>
      <c r="C468" s="43" t="s">
        <v>208</v>
      </c>
      <c r="D468" s="61" t="s">
        <v>567</v>
      </c>
      <c r="E468" s="168"/>
      <c r="F468" s="46" t="n">
        <f aca="false">F469</f>
        <v>26.67264</v>
      </c>
      <c r="G468" s="46" t="n">
        <f aca="false">G469</f>
        <v>27</v>
      </c>
      <c r="H468" s="46" t="n">
        <f aca="false">H469</f>
        <v>44.92166</v>
      </c>
      <c r="I468" s="46" t="n">
        <f aca="false">I469</f>
        <v>44.92166</v>
      </c>
      <c r="J468" s="26" t="n">
        <f aca="false">I468-G468</f>
        <v>17.92166</v>
      </c>
      <c r="K468" s="27" t="n">
        <f aca="false">I468/G468*100</f>
        <v>166.376518518519</v>
      </c>
      <c r="L468" s="28" t="n">
        <f aca="false">I468/H468*100</f>
        <v>100</v>
      </c>
      <c r="M468" s="29"/>
    </row>
    <row r="469" customFormat="false" ht="45" hidden="false" customHeight="false" outlineLevel="0" collapsed="false">
      <c r="A469" s="54" t="s">
        <v>594</v>
      </c>
      <c r="B469" s="43" t="s">
        <v>84</v>
      </c>
      <c r="C469" s="43" t="s">
        <v>208</v>
      </c>
      <c r="D469" s="43" t="s">
        <v>595</v>
      </c>
      <c r="E469" s="168"/>
      <c r="F469" s="46" t="n">
        <f aca="false">F470+F471</f>
        <v>26.67264</v>
      </c>
      <c r="G469" s="46" t="n">
        <f aca="false">G470+G471</f>
        <v>27</v>
      </c>
      <c r="H469" s="46" t="n">
        <f aca="false">H470+H471</f>
        <v>44.92166</v>
      </c>
      <c r="I469" s="46" t="n">
        <f aca="false">I470+I471</f>
        <v>44.92166</v>
      </c>
      <c r="J469" s="26" t="n">
        <f aca="false">I469-G469</f>
        <v>17.92166</v>
      </c>
      <c r="K469" s="27" t="n">
        <f aca="false">I469/G469*100</f>
        <v>166.376518518519</v>
      </c>
      <c r="L469" s="28" t="n">
        <f aca="false">I469/H469*100</f>
        <v>100</v>
      </c>
      <c r="M469" s="29"/>
    </row>
    <row r="470" customFormat="false" ht="32.25" hidden="false" customHeight="true" outlineLevel="0" collapsed="false">
      <c r="A470" s="54" t="s">
        <v>45</v>
      </c>
      <c r="B470" s="43" t="s">
        <v>84</v>
      </c>
      <c r="C470" s="43" t="s">
        <v>208</v>
      </c>
      <c r="D470" s="43" t="s">
        <v>595</v>
      </c>
      <c r="E470" s="168" t="s">
        <v>46</v>
      </c>
      <c r="F470" s="44"/>
      <c r="G470" s="169"/>
      <c r="H470" s="46"/>
      <c r="I470" s="47"/>
      <c r="J470" s="26" t="n">
        <f aca="false">I470-G470</f>
        <v>0</v>
      </c>
      <c r="K470" s="27"/>
      <c r="L470" s="28"/>
      <c r="M470" s="29"/>
    </row>
    <row r="471" customFormat="false" ht="30" hidden="false" customHeight="false" outlineLevel="0" collapsed="false">
      <c r="A471" s="42" t="s">
        <v>229</v>
      </c>
      <c r="B471" s="43" t="s">
        <v>84</v>
      </c>
      <c r="C471" s="43" t="s">
        <v>208</v>
      </c>
      <c r="D471" s="43" t="s">
        <v>595</v>
      </c>
      <c r="E471" s="168" t="s">
        <v>230</v>
      </c>
      <c r="F471" s="44" t="n">
        <v>26.67264</v>
      </c>
      <c r="G471" s="169" t="s">
        <v>596</v>
      </c>
      <c r="H471" s="46" t="n">
        <v>44.92166</v>
      </c>
      <c r="I471" s="47" t="n">
        <v>44.92166</v>
      </c>
      <c r="J471" s="26" t="n">
        <f aca="false">I471-G471</f>
        <v>17.92166</v>
      </c>
      <c r="K471" s="27" t="n">
        <f aca="false">I471/G471*100</f>
        <v>166.376518518519</v>
      </c>
      <c r="L471" s="28" t="n">
        <f aca="false">I471/H471*100</f>
        <v>100</v>
      </c>
      <c r="M471" s="29"/>
    </row>
    <row r="472" customFormat="false" ht="78" hidden="false" customHeight="true" outlineLevel="0" collapsed="false">
      <c r="A472" s="37" t="s">
        <v>28</v>
      </c>
      <c r="B472" s="43" t="s">
        <v>84</v>
      </c>
      <c r="C472" s="43" t="s">
        <v>208</v>
      </c>
      <c r="D472" s="41" t="s">
        <v>29</v>
      </c>
      <c r="E472" s="43"/>
      <c r="F472" s="46" t="n">
        <f aca="false">F473</f>
        <v>3247.28014</v>
      </c>
      <c r="G472" s="46" t="str">
        <f aca="false">G473</f>
        <v>2182,663</v>
      </c>
      <c r="H472" s="46" t="n">
        <f aca="false">H473</f>
        <v>3533.899</v>
      </c>
      <c r="I472" s="46" t="n">
        <f aca="false">I473</f>
        <v>3533.899</v>
      </c>
      <c r="J472" s="26" t="n">
        <f aca="false">I472-G472</f>
        <v>-2179129.101</v>
      </c>
      <c r="K472" s="27" t="n">
        <f aca="false">I472/G472*100</f>
        <v>0.161907678830859</v>
      </c>
      <c r="L472" s="28" t="n">
        <f aca="false">I472/H472*100</f>
        <v>100</v>
      </c>
      <c r="M472" s="48" t="s">
        <v>597</v>
      </c>
    </row>
    <row r="473" customFormat="false" ht="42.75" hidden="false" customHeight="false" outlineLevel="0" collapsed="false">
      <c r="A473" s="37" t="s">
        <v>30</v>
      </c>
      <c r="B473" s="43" t="s">
        <v>84</v>
      </c>
      <c r="C473" s="43" t="s">
        <v>208</v>
      </c>
      <c r="D473" s="41" t="s">
        <v>31</v>
      </c>
      <c r="E473" s="43"/>
      <c r="F473" s="46" t="n">
        <f aca="false">F474</f>
        <v>3247.28014</v>
      </c>
      <c r="G473" s="46" t="str">
        <f aca="false">G474</f>
        <v>2182,663</v>
      </c>
      <c r="H473" s="46" t="n">
        <f aca="false">H474</f>
        <v>3533.899</v>
      </c>
      <c r="I473" s="46" t="n">
        <f aca="false">I474</f>
        <v>3533.899</v>
      </c>
      <c r="J473" s="26" t="n">
        <f aca="false">I473-G473</f>
        <v>-2179129.101</v>
      </c>
      <c r="K473" s="27" t="n">
        <f aca="false">I473/G473*100</f>
        <v>0.161907678830859</v>
      </c>
      <c r="L473" s="28" t="n">
        <f aca="false">I473/H473*100</f>
        <v>100</v>
      </c>
      <c r="M473" s="29"/>
    </row>
    <row r="474" customFormat="false" ht="45" hidden="false" customHeight="false" outlineLevel="0" collapsed="false">
      <c r="A474" s="61" t="s">
        <v>598</v>
      </c>
      <c r="B474" s="43" t="s">
        <v>84</v>
      </c>
      <c r="C474" s="43" t="s">
        <v>208</v>
      </c>
      <c r="D474" s="41" t="s">
        <v>599</v>
      </c>
      <c r="E474" s="43"/>
      <c r="F474" s="46" t="n">
        <f aca="false">F475</f>
        <v>3247.28014</v>
      </c>
      <c r="G474" s="46" t="str">
        <f aca="false">G475</f>
        <v>2182,663</v>
      </c>
      <c r="H474" s="46" t="n">
        <f aca="false">H475</f>
        <v>3533.899</v>
      </c>
      <c r="I474" s="46" t="n">
        <f aca="false">I475</f>
        <v>3533.899</v>
      </c>
      <c r="J474" s="26" t="n">
        <f aca="false">I474-G474</f>
        <v>-2179129.101</v>
      </c>
      <c r="K474" s="27" t="n">
        <f aca="false">I474/G474*100</f>
        <v>0.161907678830859</v>
      </c>
      <c r="L474" s="28" t="n">
        <f aca="false">I474/H474*100</f>
        <v>100</v>
      </c>
      <c r="M474" s="29"/>
    </row>
    <row r="475" customFormat="false" ht="45" hidden="false" customHeight="false" outlineLevel="0" collapsed="false">
      <c r="A475" s="61" t="s">
        <v>600</v>
      </c>
      <c r="B475" s="43" t="s">
        <v>84</v>
      </c>
      <c r="C475" s="43" t="s">
        <v>208</v>
      </c>
      <c r="D475" s="41" t="s">
        <v>601</v>
      </c>
      <c r="E475" s="43"/>
      <c r="F475" s="46" t="n">
        <f aca="false">F476</f>
        <v>3247.28014</v>
      </c>
      <c r="G475" s="46" t="str">
        <f aca="false">G476</f>
        <v>2182,663</v>
      </c>
      <c r="H475" s="46" t="n">
        <f aca="false">H476</f>
        <v>3533.899</v>
      </c>
      <c r="I475" s="46" t="n">
        <f aca="false">I476</f>
        <v>3533.899</v>
      </c>
      <c r="J475" s="26" t="n">
        <f aca="false">I475-G475</f>
        <v>-2179129.101</v>
      </c>
      <c r="K475" s="27" t="n">
        <f aca="false">I475/G475*100</f>
        <v>0.161907678830859</v>
      </c>
      <c r="L475" s="28" t="n">
        <f aca="false">I475/H475*100</f>
        <v>100</v>
      </c>
      <c r="M475" s="29"/>
    </row>
    <row r="476" customFormat="false" ht="30" hidden="false" customHeight="false" outlineLevel="0" collapsed="false">
      <c r="A476" s="42" t="s">
        <v>229</v>
      </c>
      <c r="B476" s="43" t="s">
        <v>84</v>
      </c>
      <c r="C476" s="43" t="s">
        <v>208</v>
      </c>
      <c r="D476" s="41" t="s">
        <v>601</v>
      </c>
      <c r="E476" s="43" t="s">
        <v>230</v>
      </c>
      <c r="F476" s="44" t="n">
        <v>3247.28014</v>
      </c>
      <c r="G476" s="45" t="s">
        <v>602</v>
      </c>
      <c r="H476" s="46" t="n">
        <v>3533.899</v>
      </c>
      <c r="I476" s="47" t="n">
        <v>3533.899</v>
      </c>
      <c r="J476" s="26" t="n">
        <f aca="false">I476-G476</f>
        <v>-2179129.101</v>
      </c>
      <c r="K476" s="27" t="n">
        <f aca="false">I476/G476*100</f>
        <v>0.161907678830859</v>
      </c>
      <c r="L476" s="28" t="n">
        <f aca="false">I476/H476*100</f>
        <v>100</v>
      </c>
      <c r="M476" s="29"/>
    </row>
    <row r="477" s="229" customFormat="true" ht="51.75" hidden="false" customHeight="false" outlineLevel="0" collapsed="false">
      <c r="A477" s="30" t="s">
        <v>603</v>
      </c>
      <c r="B477" s="43" t="s">
        <v>283</v>
      </c>
      <c r="C477" s="43" t="s">
        <v>25</v>
      </c>
      <c r="D477" s="43"/>
      <c r="E477" s="168"/>
      <c r="F477" s="46" t="n">
        <f aca="false">F478</f>
        <v>16481.7337</v>
      </c>
      <c r="G477" s="46" t="e">
        <f aca="false">G478</f>
        <v>#VALUE!</v>
      </c>
      <c r="H477" s="46" t="n">
        <f aca="false">H478</f>
        <v>16984.00839</v>
      </c>
      <c r="I477" s="46" t="n">
        <f aca="false">I478</f>
        <v>16984.00839</v>
      </c>
      <c r="J477" s="26" t="e">
        <f aca="false">I477-G477</f>
        <v>#VALUE!</v>
      </c>
      <c r="K477" s="27" t="e">
        <f aca="false">I477/G477*100</f>
        <v>#VALUE!</v>
      </c>
      <c r="L477" s="28" t="n">
        <f aca="false">I477/H477*100</f>
        <v>100</v>
      </c>
      <c r="M477" s="48" t="s">
        <v>471</v>
      </c>
    </row>
    <row r="478" customFormat="false" ht="15" hidden="false" customHeight="false" outlineLevel="0" collapsed="false">
      <c r="A478" s="33" t="s">
        <v>604</v>
      </c>
      <c r="B478" s="43" t="s">
        <v>283</v>
      </c>
      <c r="C478" s="43" t="s">
        <v>24</v>
      </c>
      <c r="D478" s="43"/>
      <c r="E478" s="168"/>
      <c r="F478" s="46" t="n">
        <f aca="false">F479+F501</f>
        <v>16481.7337</v>
      </c>
      <c r="G478" s="46" t="e">
        <f aca="false">G479+G501</f>
        <v>#VALUE!</v>
      </c>
      <c r="H478" s="46" t="n">
        <f aca="false">H479+H501</f>
        <v>16984.00839</v>
      </c>
      <c r="I478" s="46" t="n">
        <f aca="false">I479+I501</f>
        <v>16984.00839</v>
      </c>
      <c r="J478" s="26" t="e">
        <f aca="false">I478-G478</f>
        <v>#VALUE!</v>
      </c>
      <c r="K478" s="27" t="e">
        <f aca="false">I478/G478*100</f>
        <v>#VALUE!</v>
      </c>
      <c r="L478" s="28" t="n">
        <f aca="false">I478/H478*100</f>
        <v>100</v>
      </c>
      <c r="M478" s="29"/>
    </row>
    <row r="479" customFormat="false" ht="49.5" hidden="false" customHeight="false" outlineLevel="0" collapsed="false">
      <c r="A479" s="230" t="s">
        <v>333</v>
      </c>
      <c r="B479" s="43" t="s">
        <v>283</v>
      </c>
      <c r="C479" s="43" t="s">
        <v>24</v>
      </c>
      <c r="D479" s="43" t="s">
        <v>335</v>
      </c>
      <c r="E479" s="168"/>
      <c r="F479" s="46" t="n">
        <f aca="false">F480</f>
        <v>16196.2713</v>
      </c>
      <c r="G479" s="46" t="e">
        <f aca="false">G480</f>
        <v>#VALUE!</v>
      </c>
      <c r="H479" s="46" t="n">
        <f aca="false">H480</f>
        <v>16682.05</v>
      </c>
      <c r="I479" s="46" t="n">
        <f aca="false">I480</f>
        <v>16682.05</v>
      </c>
      <c r="J479" s="26" t="e">
        <f aca="false">I479-G479</f>
        <v>#VALUE!</v>
      </c>
      <c r="K479" s="27" t="e">
        <f aca="false">I479/G479*100</f>
        <v>#VALUE!</v>
      </c>
      <c r="L479" s="28" t="n">
        <f aca="false">I479/H479*100</f>
        <v>100</v>
      </c>
      <c r="M479" s="29"/>
    </row>
    <row r="480" customFormat="false" ht="28.5" hidden="false" customHeight="false" outlineLevel="0" collapsed="false">
      <c r="A480" s="37" t="s">
        <v>336</v>
      </c>
      <c r="B480" s="43" t="s">
        <v>283</v>
      </c>
      <c r="C480" s="43" t="s">
        <v>24</v>
      </c>
      <c r="D480" s="43" t="s">
        <v>337</v>
      </c>
      <c r="E480" s="168"/>
      <c r="F480" s="46" t="n">
        <f aca="false">F481+F486+F490+F496</f>
        <v>16196.2713</v>
      </c>
      <c r="G480" s="46" t="e">
        <f aca="false">G481+G486+G490+G496</f>
        <v>#VALUE!</v>
      </c>
      <c r="H480" s="46" t="n">
        <f aca="false">H481+H486+H490+H496</f>
        <v>16682.05</v>
      </c>
      <c r="I480" s="46" t="n">
        <f aca="false">I481+I486+I490+I496</f>
        <v>16682.05</v>
      </c>
      <c r="J480" s="26" t="e">
        <f aca="false">I480-G480</f>
        <v>#VALUE!</v>
      </c>
      <c r="K480" s="27" t="e">
        <f aca="false">I480/G480*100</f>
        <v>#VALUE!</v>
      </c>
      <c r="L480" s="28" t="n">
        <f aca="false">I480/H480*100</f>
        <v>100</v>
      </c>
      <c r="M480" s="29"/>
    </row>
    <row r="481" customFormat="false" ht="30" hidden="false" customHeight="false" outlineLevel="0" collapsed="false">
      <c r="A481" s="87" t="s">
        <v>605</v>
      </c>
      <c r="B481" s="43" t="s">
        <v>283</v>
      </c>
      <c r="C481" s="43" t="s">
        <v>24</v>
      </c>
      <c r="D481" s="41" t="s">
        <v>606</v>
      </c>
      <c r="E481" s="35"/>
      <c r="F481" s="46" t="n">
        <f aca="false">F482+F494+F484</f>
        <v>15793.2257</v>
      </c>
      <c r="G481" s="46" t="e">
        <f aca="false">G482+G494+G484</f>
        <v>#VALUE!</v>
      </c>
      <c r="H481" s="46" t="n">
        <f aca="false">H482+H494+H484</f>
        <v>16234.3</v>
      </c>
      <c r="I481" s="46" t="n">
        <f aca="false">I482+I494+I484</f>
        <v>16234.3</v>
      </c>
      <c r="J481" s="26" t="e">
        <f aca="false">I481-G481</f>
        <v>#VALUE!</v>
      </c>
      <c r="K481" s="27" t="e">
        <f aca="false">I481/G481*100</f>
        <v>#VALUE!</v>
      </c>
      <c r="L481" s="28" t="n">
        <f aca="false">I481/H481*100</f>
        <v>100</v>
      </c>
      <c r="M481" s="29"/>
    </row>
    <row r="482" customFormat="false" ht="54.75" hidden="false" customHeight="true" outlineLevel="0" collapsed="false">
      <c r="A482" s="231" t="s">
        <v>607</v>
      </c>
      <c r="B482" s="43" t="s">
        <v>283</v>
      </c>
      <c r="C482" s="43" t="s">
        <v>24</v>
      </c>
      <c r="D482" s="232" t="s">
        <v>608</v>
      </c>
      <c r="E482" s="38"/>
      <c r="F482" s="46" t="n">
        <f aca="false">F483</f>
        <v>15080.2257</v>
      </c>
      <c r="G482" s="46" t="str">
        <f aca="false">G483</f>
        <v>13419,8</v>
      </c>
      <c r="H482" s="46" t="n">
        <f aca="false">H483</f>
        <v>15542.8</v>
      </c>
      <c r="I482" s="46" t="n">
        <f aca="false">I483</f>
        <v>15542.8</v>
      </c>
      <c r="J482" s="26" t="e">
        <f aca="false">I482-G482</f>
        <v>#VALUE!</v>
      </c>
      <c r="K482" s="27" t="e">
        <f aca="false">I482/G482*100</f>
        <v>#VALUE!</v>
      </c>
      <c r="L482" s="28" t="n">
        <f aca="false">I482/H482*100</f>
        <v>100</v>
      </c>
      <c r="M482" s="29"/>
    </row>
    <row r="483" customFormat="false" ht="30" hidden="false" customHeight="false" outlineLevel="0" collapsed="false">
      <c r="A483" s="54" t="s">
        <v>229</v>
      </c>
      <c r="B483" s="43" t="s">
        <v>283</v>
      </c>
      <c r="C483" s="43" t="s">
        <v>24</v>
      </c>
      <c r="D483" s="232" t="s">
        <v>608</v>
      </c>
      <c r="E483" s="168" t="s">
        <v>230</v>
      </c>
      <c r="F483" s="44" t="n">
        <v>15080.2257</v>
      </c>
      <c r="G483" s="169" t="s">
        <v>609</v>
      </c>
      <c r="H483" s="46" t="n">
        <v>15542.8</v>
      </c>
      <c r="I483" s="47" t="n">
        <v>15542.8</v>
      </c>
      <c r="J483" s="26" t="e">
        <f aca="false">I483-G483</f>
        <v>#VALUE!</v>
      </c>
      <c r="K483" s="27" t="e">
        <f aca="false">I483/G483*100</f>
        <v>#VALUE!</v>
      </c>
      <c r="L483" s="28" t="n">
        <f aca="false">I483/H483*100</f>
        <v>100</v>
      </c>
      <c r="M483" s="29"/>
    </row>
    <row r="484" customFormat="false" ht="45" hidden="false" customHeight="false" outlineLevel="0" collapsed="false">
      <c r="A484" s="55" t="s">
        <v>610</v>
      </c>
      <c r="B484" s="43" t="s">
        <v>283</v>
      </c>
      <c r="C484" s="43" t="s">
        <v>24</v>
      </c>
      <c r="D484" s="232" t="s">
        <v>611</v>
      </c>
      <c r="E484" s="168"/>
      <c r="F484" s="44"/>
      <c r="G484" s="169"/>
      <c r="H484" s="46" t="n">
        <f aca="false">H485</f>
        <v>0</v>
      </c>
      <c r="I484" s="47"/>
      <c r="J484" s="26" t="n">
        <f aca="false">I484-G484</f>
        <v>0</v>
      </c>
      <c r="K484" s="27"/>
      <c r="L484" s="28"/>
      <c r="M484" s="29"/>
    </row>
    <row r="485" customFormat="false" ht="30" hidden="false" customHeight="false" outlineLevel="0" collapsed="false">
      <c r="A485" s="54" t="s">
        <v>229</v>
      </c>
      <c r="B485" s="43" t="s">
        <v>283</v>
      </c>
      <c r="C485" s="43" t="s">
        <v>24</v>
      </c>
      <c r="D485" s="232" t="s">
        <v>611</v>
      </c>
      <c r="E485" s="168" t="s">
        <v>230</v>
      </c>
      <c r="F485" s="44"/>
      <c r="G485" s="169"/>
      <c r="H485" s="46"/>
      <c r="I485" s="47"/>
      <c r="J485" s="26" t="n">
        <f aca="false">I485-G485</f>
        <v>0</v>
      </c>
      <c r="K485" s="27"/>
      <c r="L485" s="28"/>
      <c r="M485" s="29"/>
    </row>
    <row r="486" customFormat="false" ht="47.25" hidden="false" customHeight="false" outlineLevel="0" collapsed="false">
      <c r="A486" s="203" t="s">
        <v>612</v>
      </c>
      <c r="B486" s="43" t="s">
        <v>283</v>
      </c>
      <c r="C486" s="43" t="s">
        <v>24</v>
      </c>
      <c r="D486" s="232" t="s">
        <v>613</v>
      </c>
      <c r="E486" s="168"/>
      <c r="F486" s="44"/>
      <c r="G486" s="169"/>
      <c r="H486" s="46" t="n">
        <f aca="false">H487</f>
        <v>0</v>
      </c>
      <c r="I486" s="47"/>
      <c r="J486" s="26" t="n">
        <f aca="false">I486-G486</f>
        <v>0</v>
      </c>
      <c r="K486" s="27"/>
      <c r="L486" s="28"/>
      <c r="M486" s="29"/>
    </row>
    <row r="487" customFormat="false" ht="45" hidden="false" customHeight="false" outlineLevel="0" collapsed="false">
      <c r="A487" s="54" t="s">
        <v>614</v>
      </c>
      <c r="B487" s="43" t="s">
        <v>283</v>
      </c>
      <c r="C487" s="43" t="s">
        <v>24</v>
      </c>
      <c r="D487" s="232" t="s">
        <v>615</v>
      </c>
      <c r="E487" s="168"/>
      <c r="F487" s="44"/>
      <c r="G487" s="169"/>
      <c r="H487" s="46" t="n">
        <f aca="false">H488+H489</f>
        <v>0</v>
      </c>
      <c r="I487" s="47"/>
      <c r="J487" s="26" t="n">
        <f aca="false">I487-G487</f>
        <v>0</v>
      </c>
      <c r="K487" s="27"/>
      <c r="L487" s="28"/>
      <c r="M487" s="29"/>
    </row>
    <row r="488" customFormat="false" ht="30" hidden="false" customHeight="false" outlineLevel="0" collapsed="false">
      <c r="A488" s="54" t="s">
        <v>409</v>
      </c>
      <c r="B488" s="43" t="s">
        <v>283</v>
      </c>
      <c r="C488" s="43" t="s">
        <v>24</v>
      </c>
      <c r="D488" s="232" t="s">
        <v>615</v>
      </c>
      <c r="E488" s="168" t="s">
        <v>410</v>
      </c>
      <c r="F488" s="44"/>
      <c r="G488" s="169"/>
      <c r="H488" s="46"/>
      <c r="I488" s="47"/>
      <c r="J488" s="26" t="n">
        <f aca="false">I488-G488</f>
        <v>0</v>
      </c>
      <c r="K488" s="27"/>
      <c r="L488" s="28"/>
      <c r="M488" s="29"/>
    </row>
    <row r="489" customFormat="false" ht="30" hidden="false" customHeight="false" outlineLevel="0" collapsed="false">
      <c r="A489" s="54" t="s">
        <v>229</v>
      </c>
      <c r="B489" s="43" t="s">
        <v>283</v>
      </c>
      <c r="C489" s="43" t="s">
        <v>24</v>
      </c>
      <c r="D489" s="232" t="s">
        <v>615</v>
      </c>
      <c r="E489" s="168" t="s">
        <v>230</v>
      </c>
      <c r="F489" s="44"/>
      <c r="G489" s="169"/>
      <c r="H489" s="46"/>
      <c r="I489" s="47"/>
      <c r="J489" s="26" t="n">
        <f aca="false">I489-G489</f>
        <v>0</v>
      </c>
      <c r="K489" s="27"/>
      <c r="L489" s="28"/>
      <c r="M489" s="29"/>
    </row>
    <row r="490" customFormat="false" ht="15" hidden="false" customHeight="false" outlineLevel="0" collapsed="false">
      <c r="A490" s="42" t="s">
        <v>616</v>
      </c>
      <c r="B490" s="43" t="s">
        <v>283</v>
      </c>
      <c r="C490" s="43" t="s">
        <v>24</v>
      </c>
      <c r="D490" s="232" t="s">
        <v>617</v>
      </c>
      <c r="E490" s="168"/>
      <c r="F490" s="46" t="n">
        <f aca="false">F491</f>
        <v>153.0456</v>
      </c>
      <c r="G490" s="46" t="n">
        <f aca="false">G491</f>
        <v>0</v>
      </c>
      <c r="H490" s="46" t="n">
        <f aca="false">H491</f>
        <v>0</v>
      </c>
      <c r="I490" s="46" t="n">
        <f aca="false">I491</f>
        <v>0</v>
      </c>
      <c r="J490" s="26" t="n">
        <f aca="false">I490-G490</f>
        <v>0</v>
      </c>
      <c r="K490" s="27"/>
      <c r="L490" s="28"/>
      <c r="M490" s="29"/>
    </row>
    <row r="491" customFormat="false" ht="30" hidden="false" customHeight="false" outlineLevel="0" collapsed="false">
      <c r="A491" s="54" t="s">
        <v>618</v>
      </c>
      <c r="B491" s="43" t="s">
        <v>283</v>
      </c>
      <c r="C491" s="43" t="s">
        <v>24</v>
      </c>
      <c r="D491" s="232" t="s">
        <v>619</v>
      </c>
      <c r="E491" s="168"/>
      <c r="F491" s="46" t="n">
        <f aca="false">F493+F492</f>
        <v>153.0456</v>
      </c>
      <c r="G491" s="46" t="n">
        <f aca="false">G493+G492</f>
        <v>0</v>
      </c>
      <c r="H491" s="46" t="n">
        <f aca="false">H493+H492</f>
        <v>0</v>
      </c>
      <c r="I491" s="46" t="n">
        <f aca="false">I493+I492</f>
        <v>0</v>
      </c>
      <c r="J491" s="26" t="n">
        <f aca="false">I491-G491</f>
        <v>0</v>
      </c>
      <c r="K491" s="27"/>
      <c r="L491" s="28"/>
      <c r="M491" s="29"/>
    </row>
    <row r="492" customFormat="false" ht="15" hidden="false" customHeight="false" outlineLevel="0" collapsed="false">
      <c r="A492" s="42" t="s">
        <v>155</v>
      </c>
      <c r="B492" s="43" t="s">
        <v>283</v>
      </c>
      <c r="C492" s="43" t="s">
        <v>24</v>
      </c>
      <c r="D492" s="232" t="s">
        <v>619</v>
      </c>
      <c r="E492" s="168" t="s">
        <v>620</v>
      </c>
      <c r="F492" s="44" t="n">
        <v>51.0152</v>
      </c>
      <c r="G492" s="169"/>
      <c r="H492" s="46" t="n">
        <v>0</v>
      </c>
      <c r="I492" s="47" t="n">
        <v>0</v>
      </c>
      <c r="J492" s="26" t="n">
        <f aca="false">I492-G492</f>
        <v>0</v>
      </c>
      <c r="K492" s="27"/>
      <c r="L492" s="28"/>
      <c r="M492" s="29"/>
    </row>
    <row r="493" customFormat="false" ht="45" hidden="false" customHeight="false" outlineLevel="0" collapsed="false">
      <c r="A493" s="54" t="s">
        <v>229</v>
      </c>
      <c r="B493" s="43" t="s">
        <v>283</v>
      </c>
      <c r="C493" s="43" t="s">
        <v>24</v>
      </c>
      <c r="D493" s="232" t="s">
        <v>619</v>
      </c>
      <c r="E493" s="168" t="s">
        <v>230</v>
      </c>
      <c r="F493" s="44" t="n">
        <v>102.0304</v>
      </c>
      <c r="G493" s="169"/>
      <c r="H493" s="46" t="n">
        <v>0</v>
      </c>
      <c r="I493" s="47" t="n">
        <v>0</v>
      </c>
      <c r="J493" s="26" t="n">
        <f aca="false">I493-G493</f>
        <v>0</v>
      </c>
      <c r="K493" s="27"/>
      <c r="L493" s="28"/>
      <c r="M493" s="29"/>
    </row>
    <row r="494" customFormat="false" ht="61.5" hidden="false" customHeight="true" outlineLevel="0" collapsed="false">
      <c r="A494" s="54" t="s">
        <v>621</v>
      </c>
      <c r="B494" s="43" t="s">
        <v>283</v>
      </c>
      <c r="C494" s="43" t="s">
        <v>24</v>
      </c>
      <c r="D494" s="232" t="s">
        <v>622</v>
      </c>
      <c r="E494" s="168"/>
      <c r="F494" s="46" t="n">
        <f aca="false">F495</f>
        <v>713</v>
      </c>
      <c r="G494" s="46" t="n">
        <f aca="false">G495</f>
        <v>0</v>
      </c>
      <c r="H494" s="46" t="n">
        <f aca="false">H495</f>
        <v>691.5</v>
      </c>
      <c r="I494" s="46" t="n">
        <f aca="false">I495</f>
        <v>691.5</v>
      </c>
      <c r="J494" s="26" t="n">
        <f aca="false">I494-G494</f>
        <v>691.5</v>
      </c>
      <c r="K494" s="27"/>
      <c r="L494" s="28" t="n">
        <f aca="false">I494/H494*100</f>
        <v>100</v>
      </c>
      <c r="M494" s="48" t="s">
        <v>623</v>
      </c>
    </row>
    <row r="495" customFormat="false" ht="45" hidden="false" customHeight="true" outlineLevel="0" collapsed="false">
      <c r="A495" s="54" t="s">
        <v>229</v>
      </c>
      <c r="B495" s="43" t="s">
        <v>283</v>
      </c>
      <c r="C495" s="43" t="s">
        <v>24</v>
      </c>
      <c r="D495" s="232" t="s">
        <v>622</v>
      </c>
      <c r="E495" s="168" t="s">
        <v>230</v>
      </c>
      <c r="F495" s="44" t="n">
        <v>713</v>
      </c>
      <c r="G495" s="169"/>
      <c r="H495" s="46" t="n">
        <v>691.5</v>
      </c>
      <c r="I495" s="47" t="n">
        <v>691.5</v>
      </c>
      <c r="J495" s="26" t="n">
        <f aca="false">I495-G495</f>
        <v>691.5</v>
      </c>
      <c r="K495" s="27"/>
      <c r="L495" s="28" t="n">
        <f aca="false">I495/H495*100</f>
        <v>100</v>
      </c>
      <c r="M495" s="29"/>
    </row>
    <row r="496" customFormat="false" ht="63" hidden="false" customHeight="true" outlineLevel="0" collapsed="false">
      <c r="A496" s="33" t="s">
        <v>624</v>
      </c>
      <c r="B496" s="43" t="s">
        <v>283</v>
      </c>
      <c r="C496" s="43" t="s">
        <v>24</v>
      </c>
      <c r="D496" s="41" t="s">
        <v>625</v>
      </c>
      <c r="E496" s="168"/>
      <c r="F496" s="46" t="n">
        <f aca="false">F497+F499</f>
        <v>250</v>
      </c>
      <c r="G496" s="169"/>
      <c r="H496" s="46" t="n">
        <f aca="false">H497+H499</f>
        <v>447.75</v>
      </c>
      <c r="I496" s="46" t="n">
        <f aca="false">I497+I499</f>
        <v>447.75</v>
      </c>
      <c r="J496" s="26" t="n">
        <f aca="false">I496-G496</f>
        <v>447.75</v>
      </c>
      <c r="K496" s="27"/>
      <c r="L496" s="28" t="n">
        <f aca="false">I496/H496*100</f>
        <v>100</v>
      </c>
      <c r="M496" s="29" t="s">
        <v>626</v>
      </c>
    </row>
    <row r="497" customFormat="false" ht="65.25" hidden="false" customHeight="true" outlineLevel="0" collapsed="false">
      <c r="A497" s="54" t="s">
        <v>627</v>
      </c>
      <c r="B497" s="43" t="s">
        <v>283</v>
      </c>
      <c r="C497" s="43" t="s">
        <v>24</v>
      </c>
      <c r="D497" s="232" t="s">
        <v>628</v>
      </c>
      <c r="E497" s="168"/>
      <c r="F497" s="46" t="n">
        <f aca="false">F498</f>
        <v>225</v>
      </c>
      <c r="G497" s="169"/>
      <c r="H497" s="46" t="n">
        <f aca="false">H498</f>
        <v>350</v>
      </c>
      <c r="I497" s="46" t="n">
        <f aca="false">I498</f>
        <v>350</v>
      </c>
      <c r="J497" s="26" t="n">
        <f aca="false">I497-G497</f>
        <v>350</v>
      </c>
      <c r="K497" s="27"/>
      <c r="L497" s="28" t="n">
        <f aca="false">I497/H497*100</f>
        <v>100</v>
      </c>
      <c r="M497" s="29"/>
    </row>
    <row r="498" customFormat="false" ht="38.25" hidden="false" customHeight="true" outlineLevel="0" collapsed="false">
      <c r="A498" s="54" t="s">
        <v>45</v>
      </c>
      <c r="B498" s="43" t="s">
        <v>283</v>
      </c>
      <c r="C498" s="43" t="s">
        <v>24</v>
      </c>
      <c r="D498" s="232" t="s">
        <v>628</v>
      </c>
      <c r="E498" s="168" t="s">
        <v>46</v>
      </c>
      <c r="F498" s="44" t="n">
        <v>225</v>
      </c>
      <c r="G498" s="169"/>
      <c r="H498" s="46" t="n">
        <v>350</v>
      </c>
      <c r="I498" s="47" t="n">
        <v>350</v>
      </c>
      <c r="J498" s="26" t="n">
        <f aca="false">I498-G498</f>
        <v>350</v>
      </c>
      <c r="K498" s="27"/>
      <c r="L498" s="28" t="n">
        <f aca="false">I498/H498*100</f>
        <v>100</v>
      </c>
      <c r="M498" s="29"/>
    </row>
    <row r="499" customFormat="false" ht="67.5" hidden="false" customHeight="true" outlineLevel="0" collapsed="false">
      <c r="A499" s="54" t="s">
        <v>629</v>
      </c>
      <c r="B499" s="43" t="s">
        <v>283</v>
      </c>
      <c r="C499" s="43" t="s">
        <v>24</v>
      </c>
      <c r="D499" s="232" t="s">
        <v>630</v>
      </c>
      <c r="E499" s="168"/>
      <c r="F499" s="46" t="n">
        <f aca="false">F500</f>
        <v>25</v>
      </c>
      <c r="G499" s="169"/>
      <c r="H499" s="46" t="n">
        <f aca="false">H500</f>
        <v>97.75</v>
      </c>
      <c r="I499" s="46" t="n">
        <f aca="false">I500</f>
        <v>97.75</v>
      </c>
      <c r="J499" s="26" t="n">
        <f aca="false">I499-G499</f>
        <v>97.75</v>
      </c>
      <c r="K499" s="27" t="e">
        <f aca="false">I499/G499*100</f>
        <v>#DIV/0!</v>
      </c>
      <c r="L499" s="28" t="n">
        <f aca="false">I499/H499*100</f>
        <v>100</v>
      </c>
      <c r="M499" s="29"/>
    </row>
    <row r="500" customFormat="false" ht="38.25" hidden="false" customHeight="true" outlineLevel="0" collapsed="false">
      <c r="A500" s="54" t="s">
        <v>45</v>
      </c>
      <c r="B500" s="43" t="s">
        <v>283</v>
      </c>
      <c r="C500" s="43" t="s">
        <v>24</v>
      </c>
      <c r="D500" s="232" t="s">
        <v>630</v>
      </c>
      <c r="E500" s="168" t="s">
        <v>46</v>
      </c>
      <c r="F500" s="44" t="n">
        <v>25</v>
      </c>
      <c r="G500" s="169"/>
      <c r="H500" s="46" t="n">
        <v>97.75</v>
      </c>
      <c r="I500" s="47" t="n">
        <v>97.75</v>
      </c>
      <c r="J500" s="26" t="n">
        <f aca="false">I500-G500</f>
        <v>97.75</v>
      </c>
      <c r="K500" s="27" t="e">
        <f aca="false">I500/G500*100</f>
        <v>#DIV/0!</v>
      </c>
      <c r="L500" s="28" t="n">
        <f aca="false">I500/H500*100</f>
        <v>100</v>
      </c>
      <c r="M500" s="29"/>
    </row>
    <row r="501" customFormat="false" ht="85.5" hidden="false" customHeight="false" outlineLevel="0" collapsed="false">
      <c r="A501" s="37" t="s">
        <v>28</v>
      </c>
      <c r="B501" s="43" t="s">
        <v>283</v>
      </c>
      <c r="C501" s="43" t="s">
        <v>24</v>
      </c>
      <c r="D501" s="41" t="s">
        <v>29</v>
      </c>
      <c r="E501" s="168"/>
      <c r="F501" s="46" t="n">
        <f aca="false">F502</f>
        <v>285.4624</v>
      </c>
      <c r="G501" s="46" t="str">
        <f aca="false">G502</f>
        <v>306</v>
      </c>
      <c r="H501" s="46" t="n">
        <f aca="false">H502</f>
        <v>301.95839</v>
      </c>
      <c r="I501" s="46" t="n">
        <f aca="false">I502</f>
        <v>301.95839</v>
      </c>
      <c r="J501" s="26" t="n">
        <f aca="false">I501-G501</f>
        <v>-4.04160999999999</v>
      </c>
      <c r="K501" s="27" t="n">
        <f aca="false">I501/G501*100</f>
        <v>98.6792124183007</v>
      </c>
      <c r="L501" s="28" t="n">
        <f aca="false">I501/H501*100</f>
        <v>100</v>
      </c>
      <c r="M501" s="29"/>
    </row>
    <row r="502" customFormat="false" ht="57" hidden="false" customHeight="false" outlineLevel="0" collapsed="false">
      <c r="A502" s="37" t="s">
        <v>631</v>
      </c>
      <c r="B502" s="43" t="s">
        <v>283</v>
      </c>
      <c r="C502" s="43" t="s">
        <v>24</v>
      </c>
      <c r="D502" s="41" t="s">
        <v>632</v>
      </c>
      <c r="E502" s="168"/>
      <c r="F502" s="46" t="n">
        <f aca="false">F503</f>
        <v>285.4624</v>
      </c>
      <c r="G502" s="46" t="str">
        <f aca="false">G503</f>
        <v>306</v>
      </c>
      <c r="H502" s="46" t="n">
        <f aca="false">H503</f>
        <v>301.95839</v>
      </c>
      <c r="I502" s="46" t="n">
        <f aca="false">I503</f>
        <v>301.95839</v>
      </c>
      <c r="J502" s="26" t="n">
        <f aca="false">I502-G502</f>
        <v>-4.04160999999999</v>
      </c>
      <c r="K502" s="27" t="n">
        <f aca="false">I502/G502*100</f>
        <v>98.6792124183007</v>
      </c>
      <c r="L502" s="28" t="n">
        <f aca="false">I502/H502*100</f>
        <v>100</v>
      </c>
      <c r="M502" s="29"/>
    </row>
    <row r="503" customFormat="false" ht="45" hidden="false" customHeight="false" outlineLevel="0" collapsed="false">
      <c r="A503" s="87" t="s">
        <v>140</v>
      </c>
      <c r="B503" s="43" t="s">
        <v>283</v>
      </c>
      <c r="C503" s="43" t="s">
        <v>24</v>
      </c>
      <c r="D503" s="41" t="s">
        <v>633</v>
      </c>
      <c r="E503" s="168"/>
      <c r="F503" s="46" t="n">
        <f aca="false">F504</f>
        <v>285.4624</v>
      </c>
      <c r="G503" s="46" t="str">
        <f aca="false">G504</f>
        <v>306</v>
      </c>
      <c r="H503" s="46" t="n">
        <f aca="false">H504</f>
        <v>301.95839</v>
      </c>
      <c r="I503" s="46" t="n">
        <f aca="false">I504</f>
        <v>301.95839</v>
      </c>
      <c r="J503" s="26" t="n">
        <f aca="false">I503-G503</f>
        <v>-4.04160999999999</v>
      </c>
      <c r="K503" s="27" t="n">
        <f aca="false">I503/G503*100</f>
        <v>98.6792124183007</v>
      </c>
      <c r="L503" s="28" t="n">
        <f aca="false">I503/H503*100</f>
        <v>100</v>
      </c>
      <c r="M503" s="29"/>
    </row>
    <row r="504" customFormat="false" ht="53.25" hidden="false" customHeight="true" outlineLevel="0" collapsed="false">
      <c r="A504" s="54" t="s">
        <v>634</v>
      </c>
      <c r="B504" s="43" t="s">
        <v>283</v>
      </c>
      <c r="C504" s="43" t="s">
        <v>24</v>
      </c>
      <c r="D504" s="41" t="s">
        <v>635</v>
      </c>
      <c r="E504" s="168"/>
      <c r="F504" s="46" t="n">
        <f aca="false">F505</f>
        <v>285.4624</v>
      </c>
      <c r="G504" s="46" t="str">
        <f aca="false">G505</f>
        <v>306</v>
      </c>
      <c r="H504" s="46" t="n">
        <f aca="false">H505</f>
        <v>301.95839</v>
      </c>
      <c r="I504" s="46" t="n">
        <f aca="false">I505</f>
        <v>301.95839</v>
      </c>
      <c r="J504" s="26" t="n">
        <f aca="false">I504-G504</f>
        <v>-4.04160999999999</v>
      </c>
      <c r="K504" s="27" t="n">
        <f aca="false">I504/G504*100</f>
        <v>98.6792124183007</v>
      </c>
      <c r="L504" s="28" t="n">
        <f aca="false">I504/H504*100</f>
        <v>100</v>
      </c>
      <c r="M504" s="29"/>
    </row>
    <row r="505" customFormat="false" ht="38.25" hidden="false" customHeight="true" outlineLevel="0" collapsed="false">
      <c r="A505" s="54" t="s">
        <v>229</v>
      </c>
      <c r="B505" s="43" t="s">
        <v>283</v>
      </c>
      <c r="C505" s="43" t="s">
        <v>24</v>
      </c>
      <c r="D505" s="41" t="s">
        <v>635</v>
      </c>
      <c r="E505" s="168" t="s">
        <v>230</v>
      </c>
      <c r="F505" s="44" t="n">
        <v>285.4624</v>
      </c>
      <c r="G505" s="233" t="s">
        <v>636</v>
      </c>
      <c r="H505" s="46" t="n">
        <v>301.95839</v>
      </c>
      <c r="I505" s="47" t="n">
        <v>301.95839</v>
      </c>
      <c r="J505" s="26" t="n">
        <f aca="false">I505-G505</f>
        <v>-4.04160999999999</v>
      </c>
      <c r="K505" s="27" t="n">
        <f aca="false">I505/G505*100</f>
        <v>98.6792124183007</v>
      </c>
      <c r="L505" s="28" t="n">
        <f aca="false">I505/H505*100</f>
        <v>100</v>
      </c>
      <c r="M505" s="29"/>
    </row>
    <row r="506" customFormat="false" ht="15" hidden="false" customHeight="false" outlineLevel="0" collapsed="false">
      <c r="A506" s="30" t="s">
        <v>637</v>
      </c>
      <c r="B506" s="43" t="n">
        <v>10</v>
      </c>
      <c r="C506" s="43" t="s">
        <v>25</v>
      </c>
      <c r="D506" s="43"/>
      <c r="E506" s="43"/>
      <c r="F506" s="46" t="n">
        <f aca="false">F507+F519+F513</f>
        <v>3164.95881</v>
      </c>
      <c r="G506" s="46" t="n">
        <f aca="false">G507+G519+G513</f>
        <v>1862807</v>
      </c>
      <c r="H506" s="46" t="n">
        <f aca="false">H507+H519+H513</f>
        <v>5600.0416</v>
      </c>
      <c r="I506" s="46" t="n">
        <f aca="false">I507+I519+I513</f>
        <v>5564.4416</v>
      </c>
      <c r="J506" s="26" t="n">
        <f aca="false">I506-G506</f>
        <v>-1857242.5584</v>
      </c>
      <c r="K506" s="27" t="n">
        <f aca="false">I506/G506*100</f>
        <v>0.298712727620199</v>
      </c>
      <c r="L506" s="28" t="n">
        <f aca="false">I506/H506*100</f>
        <v>99.3642904366996</v>
      </c>
      <c r="M506" s="29"/>
    </row>
    <row r="507" customFormat="false" ht="15" hidden="false" customHeight="false" outlineLevel="0" collapsed="false">
      <c r="A507" s="33" t="s">
        <v>638</v>
      </c>
      <c r="B507" s="43" t="n">
        <v>10</v>
      </c>
      <c r="C507" s="43" t="s">
        <v>24</v>
      </c>
      <c r="D507" s="43"/>
      <c r="E507" s="43"/>
      <c r="F507" s="46" t="n">
        <f aca="false">F508</f>
        <v>1802.29214</v>
      </c>
      <c r="G507" s="46" t="str">
        <f aca="false">G508</f>
        <v>1858,736</v>
      </c>
      <c r="H507" s="46" t="n">
        <f aca="false">H508</f>
        <v>1941.0846</v>
      </c>
      <c r="I507" s="46" t="n">
        <f aca="false">I508</f>
        <v>1941.0846</v>
      </c>
      <c r="J507" s="26" t="n">
        <f aca="false">I507-G507</f>
        <v>-1856794.9154</v>
      </c>
      <c r="K507" s="27" t="n">
        <f aca="false">I507/G507*100</f>
        <v>0.104430354821771</v>
      </c>
      <c r="L507" s="28" t="n">
        <f aca="false">I507/H507*100</f>
        <v>100</v>
      </c>
      <c r="M507" s="29"/>
    </row>
    <row r="508" customFormat="false" ht="79.5" hidden="false" customHeight="true" outlineLevel="0" collapsed="false">
      <c r="A508" s="37" t="s">
        <v>28</v>
      </c>
      <c r="B508" s="43" t="n">
        <v>10</v>
      </c>
      <c r="C508" s="43" t="s">
        <v>24</v>
      </c>
      <c r="D508" s="43" t="s">
        <v>53</v>
      </c>
      <c r="E508" s="43"/>
      <c r="F508" s="46" t="n">
        <f aca="false">F509</f>
        <v>1802.29214</v>
      </c>
      <c r="G508" s="46" t="str">
        <f aca="false">G509</f>
        <v>1858,736</v>
      </c>
      <c r="H508" s="46" t="n">
        <f aca="false">H509</f>
        <v>1941.0846</v>
      </c>
      <c r="I508" s="46" t="n">
        <f aca="false">I509</f>
        <v>1941.0846</v>
      </c>
      <c r="J508" s="26" t="n">
        <f aca="false">I508-G508</f>
        <v>-1856794.9154</v>
      </c>
      <c r="K508" s="27" t="n">
        <f aca="false">I508/G508*100</f>
        <v>0.104430354821771</v>
      </c>
      <c r="L508" s="28" t="n">
        <f aca="false">I508/H508*100</f>
        <v>100</v>
      </c>
      <c r="M508" s="29"/>
    </row>
    <row r="509" customFormat="false" ht="57" hidden="false" customHeight="false" outlineLevel="0" collapsed="false">
      <c r="A509" s="37" t="s">
        <v>67</v>
      </c>
      <c r="B509" s="43" t="n">
        <v>10</v>
      </c>
      <c r="C509" s="43" t="s">
        <v>24</v>
      </c>
      <c r="D509" s="43" t="s">
        <v>68</v>
      </c>
      <c r="E509" s="43"/>
      <c r="F509" s="46" t="n">
        <f aca="false">F510</f>
        <v>1802.29214</v>
      </c>
      <c r="G509" s="46" t="str">
        <f aca="false">G510</f>
        <v>1858,736</v>
      </c>
      <c r="H509" s="46" t="n">
        <f aca="false">H510</f>
        <v>1941.0846</v>
      </c>
      <c r="I509" s="46" t="n">
        <f aca="false">I510</f>
        <v>1941.0846</v>
      </c>
      <c r="J509" s="26" t="n">
        <f aca="false">I509-G509</f>
        <v>-1856794.9154</v>
      </c>
      <c r="K509" s="27" t="n">
        <f aca="false">I509/G509*100</f>
        <v>0.104430354821771</v>
      </c>
      <c r="L509" s="28" t="n">
        <f aca="false">I509/H509*100</f>
        <v>100</v>
      </c>
      <c r="M509" s="29"/>
    </row>
    <row r="510" customFormat="false" ht="45" hidden="false" customHeight="false" outlineLevel="0" collapsed="false">
      <c r="A510" s="87" t="s">
        <v>140</v>
      </c>
      <c r="B510" s="43" t="n">
        <v>10</v>
      </c>
      <c r="C510" s="43" t="s">
        <v>24</v>
      </c>
      <c r="D510" s="43" t="s">
        <v>141</v>
      </c>
      <c r="E510" s="43"/>
      <c r="F510" s="46" t="n">
        <f aca="false">F511</f>
        <v>1802.29214</v>
      </c>
      <c r="G510" s="46" t="str">
        <f aca="false">G511</f>
        <v>1858,736</v>
      </c>
      <c r="H510" s="46" t="n">
        <f aca="false">H511</f>
        <v>1941.0846</v>
      </c>
      <c r="I510" s="46" t="n">
        <f aca="false">I511</f>
        <v>1941.0846</v>
      </c>
      <c r="J510" s="26" t="n">
        <f aca="false">I510-G510</f>
        <v>-1856794.9154</v>
      </c>
      <c r="K510" s="27" t="n">
        <f aca="false">I510/G510*100</f>
        <v>0.104430354821771</v>
      </c>
      <c r="L510" s="28" t="n">
        <f aca="false">I510/H510*100</f>
        <v>100</v>
      </c>
      <c r="M510" s="29"/>
    </row>
    <row r="511" customFormat="false" ht="15" hidden="false" customHeight="false" outlineLevel="0" collapsed="false">
      <c r="A511" s="54" t="s">
        <v>639</v>
      </c>
      <c r="B511" s="43" t="n">
        <v>10</v>
      </c>
      <c r="C511" s="43" t="s">
        <v>24</v>
      </c>
      <c r="D511" s="43" t="s">
        <v>640</v>
      </c>
      <c r="E511" s="43"/>
      <c r="F511" s="46" t="n">
        <f aca="false">F512</f>
        <v>1802.29214</v>
      </c>
      <c r="G511" s="46" t="str">
        <f aca="false">G512</f>
        <v>1858,736</v>
      </c>
      <c r="H511" s="46" t="n">
        <f aca="false">H512</f>
        <v>1941.0846</v>
      </c>
      <c r="I511" s="46" t="n">
        <f aca="false">I512</f>
        <v>1941.0846</v>
      </c>
      <c r="J511" s="26" t="n">
        <f aca="false">I511-G511</f>
        <v>-1856794.9154</v>
      </c>
      <c r="K511" s="27" t="n">
        <f aca="false">I511/G511*100</f>
        <v>0.104430354821771</v>
      </c>
      <c r="L511" s="28" t="n">
        <f aca="false">I511/H511*100</f>
        <v>100</v>
      </c>
      <c r="M511" s="29"/>
    </row>
    <row r="512" customFormat="false" ht="15" hidden="false" customHeight="false" outlineLevel="0" collapsed="false">
      <c r="A512" s="42" t="s">
        <v>155</v>
      </c>
      <c r="B512" s="43" t="n">
        <v>10</v>
      </c>
      <c r="C512" s="43" t="s">
        <v>24</v>
      </c>
      <c r="D512" s="43" t="s">
        <v>640</v>
      </c>
      <c r="E512" s="43" t="s">
        <v>620</v>
      </c>
      <c r="F512" s="44" t="n">
        <v>1802.29214</v>
      </c>
      <c r="G512" s="45" t="s">
        <v>641</v>
      </c>
      <c r="H512" s="46" t="n">
        <v>1941.0846</v>
      </c>
      <c r="I512" s="47" t="n">
        <v>1941.0846</v>
      </c>
      <c r="J512" s="26" t="n">
        <f aca="false">I512-G512</f>
        <v>-1856794.9154</v>
      </c>
      <c r="K512" s="27" t="n">
        <f aca="false">I512/G512*100</f>
        <v>0.104430354821771</v>
      </c>
      <c r="L512" s="28" t="n">
        <f aca="false">I512/H512*100</f>
        <v>100</v>
      </c>
      <c r="M512" s="29"/>
    </row>
    <row r="513" customFormat="false" ht="15" hidden="false" customHeight="false" outlineLevel="0" collapsed="false">
      <c r="A513" s="234" t="s">
        <v>642</v>
      </c>
      <c r="B513" s="43" t="n">
        <v>10</v>
      </c>
      <c r="C513" s="43" t="s">
        <v>40</v>
      </c>
      <c r="D513" s="43"/>
      <c r="E513" s="43"/>
      <c r="F513" s="46" t="n">
        <f aca="false">F514</f>
        <v>0</v>
      </c>
      <c r="G513" s="46" t="str">
        <f aca="false">G514</f>
        <v>1</v>
      </c>
      <c r="H513" s="46" t="n">
        <f aca="false">H514</f>
        <v>1</v>
      </c>
      <c r="I513" s="46" t="n">
        <f aca="false">I514</f>
        <v>0</v>
      </c>
      <c r="J513" s="26" t="n">
        <f aca="false">I513-G513</f>
        <v>-1</v>
      </c>
      <c r="K513" s="27" t="n">
        <f aca="false">I513/G513*100</f>
        <v>0</v>
      </c>
      <c r="L513" s="28" t="n">
        <f aca="false">I513/H513*100</f>
        <v>0</v>
      </c>
      <c r="M513" s="29"/>
    </row>
    <row r="514" customFormat="false" ht="66" hidden="false" customHeight="false" outlineLevel="0" collapsed="false">
      <c r="A514" s="167" t="s">
        <v>263</v>
      </c>
      <c r="B514" s="43" t="n">
        <v>10</v>
      </c>
      <c r="C514" s="43" t="s">
        <v>40</v>
      </c>
      <c r="D514" s="43"/>
      <c r="E514" s="43"/>
      <c r="F514" s="46" t="n">
        <f aca="false">F515</f>
        <v>0</v>
      </c>
      <c r="G514" s="46" t="str">
        <f aca="false">G515</f>
        <v>1</v>
      </c>
      <c r="H514" s="46" t="n">
        <f aca="false">H515</f>
        <v>1</v>
      </c>
      <c r="I514" s="46" t="n">
        <f aca="false">I515</f>
        <v>0</v>
      </c>
      <c r="J514" s="26" t="n">
        <f aca="false">I514-G514</f>
        <v>-1</v>
      </c>
      <c r="K514" s="27" t="n">
        <f aca="false">I514/G514*100</f>
        <v>0</v>
      </c>
      <c r="L514" s="28" t="n">
        <f aca="false">I514/H514*100</f>
        <v>0</v>
      </c>
      <c r="M514" s="29"/>
    </row>
    <row r="515" customFormat="false" ht="28.5" hidden="false" customHeight="false" outlineLevel="0" collapsed="false">
      <c r="A515" s="37" t="s">
        <v>643</v>
      </c>
      <c r="B515" s="43" t="n">
        <v>10</v>
      </c>
      <c r="C515" s="43" t="s">
        <v>40</v>
      </c>
      <c r="D515" s="41" t="s">
        <v>363</v>
      </c>
      <c r="E515" s="29"/>
      <c r="F515" s="46" t="n">
        <f aca="false">F516</f>
        <v>0</v>
      </c>
      <c r="G515" s="46" t="str">
        <f aca="false">G516</f>
        <v>1</v>
      </c>
      <c r="H515" s="46" t="n">
        <f aca="false">H516</f>
        <v>1</v>
      </c>
      <c r="I515" s="46" t="n">
        <f aca="false">I516</f>
        <v>0</v>
      </c>
      <c r="J515" s="26" t="n">
        <f aca="false">I515-G515</f>
        <v>-1</v>
      </c>
      <c r="K515" s="27" t="n">
        <f aca="false">I515/G515*100</f>
        <v>0</v>
      </c>
      <c r="L515" s="28" t="n">
        <f aca="false">I515/H515*100</f>
        <v>0</v>
      </c>
      <c r="M515" s="29"/>
    </row>
    <row r="516" customFormat="false" ht="30" hidden="false" customHeight="false" outlineLevel="0" collapsed="false">
      <c r="A516" s="123" t="s">
        <v>644</v>
      </c>
      <c r="B516" s="43" t="n">
        <v>10</v>
      </c>
      <c r="C516" s="43" t="s">
        <v>40</v>
      </c>
      <c r="D516" s="39" t="s">
        <v>366</v>
      </c>
      <c r="E516" s="29"/>
      <c r="F516" s="46" t="n">
        <f aca="false">F517</f>
        <v>0</v>
      </c>
      <c r="G516" s="46" t="str">
        <f aca="false">G517</f>
        <v>1</v>
      </c>
      <c r="H516" s="46" t="n">
        <f aca="false">H517</f>
        <v>1</v>
      </c>
      <c r="I516" s="46" t="n">
        <f aca="false">I517</f>
        <v>0</v>
      </c>
      <c r="J516" s="26" t="n">
        <f aca="false">I516-G516</f>
        <v>-1</v>
      </c>
      <c r="K516" s="27" t="n">
        <f aca="false">I516/G516*100</f>
        <v>0</v>
      </c>
      <c r="L516" s="28" t="n">
        <f aca="false">I516/H516*100</f>
        <v>0</v>
      </c>
      <c r="M516" s="29"/>
    </row>
    <row r="517" customFormat="false" ht="120" hidden="false" customHeight="false" outlineLevel="0" collapsed="false">
      <c r="A517" s="54" t="s">
        <v>645</v>
      </c>
      <c r="B517" s="43" t="n">
        <v>10</v>
      </c>
      <c r="C517" s="43" t="s">
        <v>40</v>
      </c>
      <c r="D517" s="39" t="s">
        <v>646</v>
      </c>
      <c r="E517" s="29"/>
      <c r="F517" s="46" t="n">
        <f aca="false">F518</f>
        <v>0</v>
      </c>
      <c r="G517" s="46" t="str">
        <f aca="false">G518</f>
        <v>1</v>
      </c>
      <c r="H517" s="46" t="n">
        <f aca="false">H518</f>
        <v>1</v>
      </c>
      <c r="I517" s="46" t="n">
        <f aca="false">I518</f>
        <v>0</v>
      </c>
      <c r="J517" s="26" t="n">
        <f aca="false">I517-G517</f>
        <v>-1</v>
      </c>
      <c r="K517" s="27" t="n">
        <f aca="false">I517/G517*100</f>
        <v>0</v>
      </c>
      <c r="L517" s="28" t="n">
        <f aca="false">I517/H517*100</f>
        <v>0</v>
      </c>
      <c r="M517" s="29"/>
    </row>
    <row r="518" customFormat="false" ht="30" hidden="false" customHeight="false" outlineLevel="0" collapsed="false">
      <c r="A518" s="42" t="s">
        <v>45</v>
      </c>
      <c r="B518" s="43" t="n">
        <v>10</v>
      </c>
      <c r="C518" s="43" t="s">
        <v>40</v>
      </c>
      <c r="D518" s="39" t="s">
        <v>646</v>
      </c>
      <c r="E518" s="43" t="s">
        <v>46</v>
      </c>
      <c r="F518" s="44"/>
      <c r="G518" s="45" t="s">
        <v>73</v>
      </c>
      <c r="H518" s="46" t="n">
        <v>1</v>
      </c>
      <c r="I518" s="47"/>
      <c r="J518" s="26" t="n">
        <f aca="false">I518-G518</f>
        <v>-1</v>
      </c>
      <c r="K518" s="27" t="n">
        <f aca="false">I518/G518*100</f>
        <v>0</v>
      </c>
      <c r="L518" s="28" t="n">
        <f aca="false">I518/H518*100</f>
        <v>0</v>
      </c>
      <c r="M518" s="29"/>
    </row>
    <row r="519" customFormat="false" ht="15" hidden="false" customHeight="false" outlineLevel="0" collapsed="false">
      <c r="A519" s="33" t="s">
        <v>647</v>
      </c>
      <c r="B519" s="43" t="n">
        <v>10</v>
      </c>
      <c r="C519" s="43" t="s">
        <v>51</v>
      </c>
      <c r="D519" s="43"/>
      <c r="E519" s="43"/>
      <c r="F519" s="46" t="n">
        <f aca="false">F520</f>
        <v>1362.66667</v>
      </c>
      <c r="G519" s="46" t="n">
        <f aca="false">G520</f>
        <v>4070</v>
      </c>
      <c r="H519" s="46" t="n">
        <f aca="false">H520</f>
        <v>3657.957</v>
      </c>
      <c r="I519" s="46" t="n">
        <f aca="false">I520</f>
        <v>3623.357</v>
      </c>
      <c r="J519" s="26" t="n">
        <f aca="false">I519-G519</f>
        <v>-446.643</v>
      </c>
      <c r="K519" s="27" t="n">
        <f aca="false">I519/G519*100</f>
        <v>89.0259705159705</v>
      </c>
      <c r="L519" s="28" t="n">
        <f aca="false">I519/H519*100</f>
        <v>99.0541168198533</v>
      </c>
      <c r="M519" s="29"/>
    </row>
    <row r="520" customFormat="false" ht="57" hidden="false" customHeight="false" outlineLevel="0" collapsed="false">
      <c r="A520" s="86" t="s">
        <v>94</v>
      </c>
      <c r="B520" s="43" t="n">
        <v>10</v>
      </c>
      <c r="C520" s="43" t="s">
        <v>51</v>
      </c>
      <c r="D520" s="43" t="s">
        <v>95</v>
      </c>
      <c r="E520" s="43"/>
      <c r="F520" s="46" t="n">
        <f aca="false">F521+F532+F538</f>
        <v>1362.66667</v>
      </c>
      <c r="G520" s="46" t="n">
        <f aca="false">G521+G532+G538</f>
        <v>4070</v>
      </c>
      <c r="H520" s="46" t="n">
        <f aca="false">H521+H532+H538</f>
        <v>3657.957</v>
      </c>
      <c r="I520" s="46" t="n">
        <f aca="false">I521+I532+I538</f>
        <v>3623.357</v>
      </c>
      <c r="J520" s="26" t="n">
        <f aca="false">I520-G520</f>
        <v>-446.643</v>
      </c>
      <c r="K520" s="27" t="n">
        <f aca="false">I520/G520*100</f>
        <v>89.0259705159705</v>
      </c>
      <c r="L520" s="28" t="n">
        <f aca="false">I520/H520*100</f>
        <v>99.0541168198533</v>
      </c>
      <c r="M520" s="29"/>
    </row>
    <row r="521" customFormat="false" ht="43.5" hidden="false" customHeight="false" outlineLevel="0" collapsed="false">
      <c r="A521" s="30" t="s">
        <v>472</v>
      </c>
      <c r="B521" s="43" t="n">
        <v>10</v>
      </c>
      <c r="C521" s="43" t="s">
        <v>51</v>
      </c>
      <c r="D521" s="43" t="s">
        <v>473</v>
      </c>
      <c r="E521" s="43"/>
      <c r="F521" s="46" t="n">
        <f aca="false">F522+F525</f>
        <v>811</v>
      </c>
      <c r="G521" s="46" t="n">
        <f aca="false">G522+G525</f>
        <v>1344</v>
      </c>
      <c r="H521" s="46" t="n">
        <f aca="false">H522+H525</f>
        <v>932.19</v>
      </c>
      <c r="I521" s="46" t="n">
        <f aca="false">I522+I525</f>
        <v>897.59</v>
      </c>
      <c r="J521" s="26" t="n">
        <f aca="false">I521-G521</f>
        <v>-446.41</v>
      </c>
      <c r="K521" s="27" t="n">
        <f aca="false">I521/G521*100</f>
        <v>66.7849702380952</v>
      </c>
      <c r="L521" s="28" t="n">
        <f aca="false">I521/H521*100</f>
        <v>96.2883103230028</v>
      </c>
      <c r="M521" s="29"/>
    </row>
    <row r="522" customFormat="false" ht="30" hidden="false" customHeight="false" outlineLevel="0" collapsed="false">
      <c r="A522" s="33" t="s">
        <v>474</v>
      </c>
      <c r="B522" s="43" t="n">
        <v>10</v>
      </c>
      <c r="C522" s="43" t="s">
        <v>51</v>
      </c>
      <c r="D522" s="43" t="s">
        <v>475</v>
      </c>
      <c r="E522" s="43"/>
      <c r="F522" s="46" t="n">
        <f aca="false">F523</f>
        <v>757.5</v>
      </c>
      <c r="G522" s="46" t="str">
        <f aca="false">G523</f>
        <v>1254</v>
      </c>
      <c r="H522" s="46" t="n">
        <f aca="false">H523</f>
        <v>860.5</v>
      </c>
      <c r="I522" s="46" t="n">
        <f aca="false">I523</f>
        <v>825.9</v>
      </c>
      <c r="J522" s="26" t="n">
        <f aca="false">I522-G522</f>
        <v>-428.1</v>
      </c>
      <c r="K522" s="27" t="n">
        <f aca="false">I522/G522*100</f>
        <v>65.8612440191388</v>
      </c>
      <c r="L522" s="28" t="n">
        <f aca="false">I522/H522*100</f>
        <v>95.979081929111</v>
      </c>
      <c r="M522" s="29"/>
    </row>
    <row r="523" customFormat="false" ht="75" hidden="false" customHeight="false" outlineLevel="0" collapsed="false">
      <c r="A523" s="54" t="s">
        <v>648</v>
      </c>
      <c r="B523" s="43" t="n">
        <v>10</v>
      </c>
      <c r="C523" s="43" t="s">
        <v>51</v>
      </c>
      <c r="D523" s="41" t="s">
        <v>649</v>
      </c>
      <c r="E523" s="34"/>
      <c r="F523" s="36" t="n">
        <f aca="false">F524</f>
        <v>757.5</v>
      </c>
      <c r="G523" s="36" t="str">
        <f aca="false">G524</f>
        <v>1254</v>
      </c>
      <c r="H523" s="36" t="n">
        <f aca="false">H524</f>
        <v>860.5</v>
      </c>
      <c r="I523" s="36" t="n">
        <f aca="false">I524</f>
        <v>825.9</v>
      </c>
      <c r="J523" s="26" t="n">
        <f aca="false">I523-G523</f>
        <v>-428.1</v>
      </c>
      <c r="K523" s="27" t="n">
        <f aca="false">I523/G523*100</f>
        <v>65.8612440191388</v>
      </c>
      <c r="L523" s="28" t="n">
        <f aca="false">I523/H523*100</f>
        <v>95.979081929111</v>
      </c>
      <c r="M523" s="29"/>
    </row>
    <row r="524" customFormat="false" ht="30" hidden="false" customHeight="false" outlineLevel="0" collapsed="false">
      <c r="A524" s="42" t="s">
        <v>229</v>
      </c>
      <c r="B524" s="43" t="n">
        <v>10</v>
      </c>
      <c r="C524" s="43" t="s">
        <v>51</v>
      </c>
      <c r="D524" s="41" t="s">
        <v>649</v>
      </c>
      <c r="E524" s="43" t="s">
        <v>230</v>
      </c>
      <c r="F524" s="44" t="n">
        <v>757.5</v>
      </c>
      <c r="G524" s="45" t="s">
        <v>650</v>
      </c>
      <c r="H524" s="46" t="n">
        <v>860.5</v>
      </c>
      <c r="I524" s="47" t="n">
        <v>825.9</v>
      </c>
      <c r="J524" s="26" t="n">
        <f aca="false">I524-G524</f>
        <v>-428.1</v>
      </c>
      <c r="K524" s="27" t="n">
        <f aca="false">I524/G524*100</f>
        <v>65.8612440191388</v>
      </c>
      <c r="L524" s="28" t="n">
        <f aca="false">I524/H524*100</f>
        <v>95.979081929111</v>
      </c>
      <c r="M524" s="29"/>
    </row>
    <row r="525" customFormat="false" ht="15" hidden="false" customHeight="false" outlineLevel="0" collapsed="false">
      <c r="A525" s="33" t="s">
        <v>496</v>
      </c>
      <c r="B525" s="43" t="n">
        <v>10</v>
      </c>
      <c r="C525" s="43" t="s">
        <v>51</v>
      </c>
      <c r="D525" s="41" t="s">
        <v>651</v>
      </c>
      <c r="E525" s="43"/>
      <c r="F525" s="46" t="n">
        <f aca="false">F526+F528+F530</f>
        <v>53.5</v>
      </c>
      <c r="G525" s="46" t="n">
        <f aca="false">G526+G528+G530</f>
        <v>90</v>
      </c>
      <c r="H525" s="46" t="n">
        <f aca="false">H526+H528+H530</f>
        <v>71.69</v>
      </c>
      <c r="I525" s="46" t="n">
        <f aca="false">I526+I528+I530</f>
        <v>71.69</v>
      </c>
      <c r="J525" s="26" t="n">
        <f aca="false">I525-G525</f>
        <v>-18.31</v>
      </c>
      <c r="K525" s="27" t="n">
        <f aca="false">I525/G525*100</f>
        <v>79.6555555555556</v>
      </c>
      <c r="L525" s="28" t="n">
        <f aca="false">I525/H525*100</f>
        <v>100</v>
      </c>
      <c r="M525" s="29"/>
    </row>
    <row r="526" customFormat="false" ht="90" hidden="false" customHeight="true" outlineLevel="0" collapsed="false">
      <c r="A526" s="90" t="s">
        <v>652</v>
      </c>
      <c r="B526" s="43" t="n">
        <v>10</v>
      </c>
      <c r="C526" s="43" t="s">
        <v>51</v>
      </c>
      <c r="D526" s="41" t="s">
        <v>653</v>
      </c>
      <c r="E526" s="43"/>
      <c r="F526" s="46" t="n">
        <f aca="false">F527</f>
        <v>0</v>
      </c>
      <c r="G526" s="46" t="str">
        <f aca="false">G527</f>
        <v>0</v>
      </c>
      <c r="H526" s="46" t="n">
        <f aca="false">H527</f>
        <v>0</v>
      </c>
      <c r="I526" s="46" t="n">
        <f aca="false">I527</f>
        <v>0</v>
      </c>
      <c r="J526" s="26" t="n">
        <f aca="false">I526-G526</f>
        <v>0</v>
      </c>
      <c r="K526" s="27"/>
      <c r="L526" s="28"/>
      <c r="M526" s="29"/>
    </row>
    <row r="527" customFormat="false" ht="15" hidden="false" customHeight="false" outlineLevel="0" collapsed="false">
      <c r="A527" s="42" t="s">
        <v>155</v>
      </c>
      <c r="B527" s="43" t="n">
        <v>10</v>
      </c>
      <c r="C527" s="43" t="s">
        <v>51</v>
      </c>
      <c r="D527" s="41" t="s">
        <v>653</v>
      </c>
      <c r="E527" s="43" t="s">
        <v>620</v>
      </c>
      <c r="F527" s="44"/>
      <c r="G527" s="45" t="s">
        <v>87</v>
      </c>
      <c r="H527" s="46" t="n">
        <v>0</v>
      </c>
      <c r="I527" s="47"/>
      <c r="J527" s="26" t="n">
        <f aca="false">I527-G527</f>
        <v>0</v>
      </c>
      <c r="K527" s="27"/>
      <c r="L527" s="28"/>
      <c r="M527" s="29"/>
    </row>
    <row r="528" customFormat="false" ht="45" hidden="false" customHeight="false" outlineLevel="0" collapsed="false">
      <c r="A528" s="42" t="s">
        <v>654</v>
      </c>
      <c r="B528" s="43" t="n">
        <v>10</v>
      </c>
      <c r="C528" s="43" t="s">
        <v>51</v>
      </c>
      <c r="D528" s="41" t="s">
        <v>655</v>
      </c>
      <c r="E528" s="43"/>
      <c r="F528" s="46" t="n">
        <f aca="false">F529</f>
        <v>53.5</v>
      </c>
      <c r="G528" s="46" t="str">
        <f aca="false">G529</f>
        <v>90</v>
      </c>
      <c r="H528" s="46" t="n">
        <f aca="false">H529</f>
        <v>71.69</v>
      </c>
      <c r="I528" s="46" t="n">
        <f aca="false">I529</f>
        <v>71.69</v>
      </c>
      <c r="J528" s="26" t="n">
        <f aca="false">I528-G528</f>
        <v>-18.31</v>
      </c>
      <c r="K528" s="27" t="n">
        <f aca="false">I528/G528*100</f>
        <v>79.6555555555556</v>
      </c>
      <c r="L528" s="28" t="n">
        <f aca="false">I528/H528*100</f>
        <v>100</v>
      </c>
      <c r="M528" s="29"/>
    </row>
    <row r="529" customFormat="false" ht="15" hidden="false" customHeight="false" outlineLevel="0" collapsed="false">
      <c r="A529" s="42" t="s">
        <v>155</v>
      </c>
      <c r="B529" s="43" t="n">
        <v>10</v>
      </c>
      <c r="C529" s="43" t="s">
        <v>51</v>
      </c>
      <c r="D529" s="41" t="s">
        <v>655</v>
      </c>
      <c r="E529" s="43" t="s">
        <v>620</v>
      </c>
      <c r="F529" s="44" t="n">
        <v>53.5</v>
      </c>
      <c r="G529" s="45" t="s">
        <v>656</v>
      </c>
      <c r="H529" s="46" t="n">
        <v>71.69</v>
      </c>
      <c r="I529" s="47" t="n">
        <v>71.69</v>
      </c>
      <c r="J529" s="26" t="n">
        <f aca="false">I529-G529</f>
        <v>-18.31</v>
      </c>
      <c r="K529" s="27" t="n">
        <f aca="false">I529/G529*100</f>
        <v>79.6555555555556</v>
      </c>
      <c r="L529" s="28" t="n">
        <f aca="false">I529/H529*100</f>
        <v>100</v>
      </c>
      <c r="M529" s="29"/>
    </row>
    <row r="530" customFormat="false" ht="120" hidden="false" customHeight="false" outlineLevel="0" collapsed="false">
      <c r="A530" s="55" t="s">
        <v>657</v>
      </c>
      <c r="B530" s="43" t="n">
        <v>10</v>
      </c>
      <c r="C530" s="43" t="s">
        <v>51</v>
      </c>
      <c r="D530" s="41" t="s">
        <v>658</v>
      </c>
      <c r="E530" s="43"/>
      <c r="F530" s="44"/>
      <c r="G530" s="46" t="str">
        <f aca="false">G531</f>
        <v>0</v>
      </c>
      <c r="H530" s="46" t="n">
        <f aca="false">H531</f>
        <v>0</v>
      </c>
      <c r="I530" s="47"/>
      <c r="J530" s="26" t="n">
        <f aca="false">I530-G530</f>
        <v>0</v>
      </c>
      <c r="K530" s="27"/>
      <c r="L530" s="28"/>
      <c r="M530" s="29"/>
    </row>
    <row r="531" customFormat="false" ht="15" hidden="false" customHeight="false" outlineLevel="0" collapsed="false">
      <c r="A531" s="42" t="s">
        <v>155</v>
      </c>
      <c r="B531" s="43" t="n">
        <v>10</v>
      </c>
      <c r="C531" s="43" t="s">
        <v>51</v>
      </c>
      <c r="D531" s="41" t="s">
        <v>658</v>
      </c>
      <c r="E531" s="43" t="s">
        <v>620</v>
      </c>
      <c r="F531" s="44"/>
      <c r="G531" s="45" t="s">
        <v>87</v>
      </c>
      <c r="H531" s="46" t="n">
        <v>0</v>
      </c>
      <c r="I531" s="47"/>
      <c r="J531" s="26" t="n">
        <f aca="false">I531-G531</f>
        <v>0</v>
      </c>
      <c r="K531" s="27"/>
      <c r="L531" s="28"/>
      <c r="M531" s="29"/>
    </row>
    <row r="532" customFormat="false" ht="43.5" hidden="false" customHeight="false" outlineLevel="0" collapsed="false">
      <c r="A532" s="122" t="s">
        <v>659</v>
      </c>
      <c r="B532" s="43" t="n">
        <v>10</v>
      </c>
      <c r="C532" s="43" t="s">
        <v>51</v>
      </c>
      <c r="D532" s="41" t="s">
        <v>660</v>
      </c>
      <c r="E532" s="43"/>
      <c r="F532" s="46" t="n">
        <f aca="false">F533</f>
        <v>551.66667</v>
      </c>
      <c r="G532" s="46" t="n">
        <f aca="false">G533</f>
        <v>2726</v>
      </c>
      <c r="H532" s="46" t="n">
        <f aca="false">H533</f>
        <v>2725.767</v>
      </c>
      <c r="I532" s="46" t="n">
        <f aca="false">I533</f>
        <v>2725.767</v>
      </c>
      <c r="J532" s="26" t="n">
        <f aca="false">I532-G532</f>
        <v>-0.23299999999972</v>
      </c>
      <c r="K532" s="27" t="n">
        <f aca="false">I532/G532*100</f>
        <v>99.9914526779164</v>
      </c>
      <c r="L532" s="28" t="n">
        <f aca="false">I532/H532*100</f>
        <v>100</v>
      </c>
      <c r="M532" s="29"/>
    </row>
    <row r="533" customFormat="false" ht="75" hidden="false" customHeight="false" outlineLevel="0" collapsed="false">
      <c r="A533" s="123" t="s">
        <v>661</v>
      </c>
      <c r="B533" s="43" t="n">
        <v>10</v>
      </c>
      <c r="C533" s="43" t="s">
        <v>51</v>
      </c>
      <c r="D533" s="41" t="s">
        <v>662</v>
      </c>
      <c r="E533" s="43"/>
      <c r="F533" s="46" t="n">
        <f aca="false">F534</f>
        <v>551.66667</v>
      </c>
      <c r="G533" s="46" t="n">
        <f aca="false">G534+G536</f>
        <v>2726</v>
      </c>
      <c r="H533" s="46" t="n">
        <f aca="false">H534+H536</f>
        <v>2725.767</v>
      </c>
      <c r="I533" s="46" t="n">
        <f aca="false">I534+I536</f>
        <v>2725.767</v>
      </c>
      <c r="J533" s="26" t="n">
        <f aca="false">I533-G533</f>
        <v>-0.23299999999972</v>
      </c>
      <c r="K533" s="27" t="n">
        <f aca="false">I533/G533*100</f>
        <v>99.9914526779164</v>
      </c>
      <c r="L533" s="28" t="n">
        <f aca="false">I533/H533*100</f>
        <v>100</v>
      </c>
      <c r="M533" s="29"/>
    </row>
    <row r="534" customFormat="false" ht="75" hidden="false" customHeight="false" outlineLevel="0" collapsed="false">
      <c r="A534" s="54" t="s">
        <v>663</v>
      </c>
      <c r="B534" s="43" t="n">
        <v>10</v>
      </c>
      <c r="C534" s="43" t="s">
        <v>51</v>
      </c>
      <c r="D534" s="41" t="s">
        <v>664</v>
      </c>
      <c r="E534" s="43"/>
      <c r="F534" s="46" t="n">
        <f aca="false">F535</f>
        <v>551.66667</v>
      </c>
      <c r="G534" s="46" t="str">
        <f aca="false">G535</f>
        <v>1817</v>
      </c>
      <c r="H534" s="46" t="n">
        <f aca="false">H535</f>
        <v>1817.178</v>
      </c>
      <c r="I534" s="46" t="n">
        <f aca="false">I535</f>
        <v>1817.178</v>
      </c>
      <c r="J534" s="26" t="n">
        <f aca="false">I534-G534</f>
        <v>0.178000000000111</v>
      </c>
      <c r="K534" s="27" t="n">
        <f aca="false">I534/G534*100</f>
        <v>100.009796367639</v>
      </c>
      <c r="L534" s="28" t="n">
        <f aca="false">I534/H534*100</f>
        <v>100</v>
      </c>
      <c r="M534" s="29"/>
    </row>
    <row r="535" customFormat="false" ht="30" hidden="false" customHeight="false" outlineLevel="0" collapsed="false">
      <c r="A535" s="54" t="s">
        <v>409</v>
      </c>
      <c r="B535" s="43" t="n">
        <v>10</v>
      </c>
      <c r="C535" s="43" t="s">
        <v>51</v>
      </c>
      <c r="D535" s="41" t="s">
        <v>664</v>
      </c>
      <c r="E535" s="43" t="s">
        <v>410</v>
      </c>
      <c r="F535" s="44" t="n">
        <v>551.66667</v>
      </c>
      <c r="G535" s="45" t="s">
        <v>665</v>
      </c>
      <c r="H535" s="46" t="n">
        <v>1817.178</v>
      </c>
      <c r="I535" s="47" t="n">
        <v>1817.178</v>
      </c>
      <c r="J535" s="26" t="n">
        <f aca="false">I535-G535</f>
        <v>0.178000000000111</v>
      </c>
      <c r="K535" s="27" t="n">
        <f aca="false">I535/G535*100</f>
        <v>100.009796367639</v>
      </c>
      <c r="L535" s="28" t="n">
        <f aca="false">I535/H535*100</f>
        <v>100</v>
      </c>
      <c r="M535" s="29"/>
    </row>
    <row r="536" customFormat="false" ht="75" hidden="false" customHeight="false" outlineLevel="0" collapsed="false">
      <c r="A536" s="54" t="s">
        <v>666</v>
      </c>
      <c r="B536" s="43" t="n">
        <v>10</v>
      </c>
      <c r="C536" s="43" t="s">
        <v>51</v>
      </c>
      <c r="D536" s="41" t="s">
        <v>667</v>
      </c>
      <c r="E536" s="43"/>
      <c r="F536" s="46" t="n">
        <f aca="false">F537</f>
        <v>0</v>
      </c>
      <c r="G536" s="46" t="str">
        <f aca="false">G537</f>
        <v>909</v>
      </c>
      <c r="H536" s="46" t="n">
        <f aca="false">H537</f>
        <v>908.589</v>
      </c>
      <c r="I536" s="46" t="n">
        <f aca="false">I537</f>
        <v>908.589</v>
      </c>
      <c r="J536" s="26" t="n">
        <f aca="false">I536-G536</f>
        <v>-0.410999999999945</v>
      </c>
      <c r="K536" s="27" t="n">
        <f aca="false">I536/G536*100</f>
        <v>99.9547854785479</v>
      </c>
      <c r="L536" s="28"/>
      <c r="M536" s="29"/>
    </row>
    <row r="537" customFormat="false" ht="30" hidden="false" customHeight="false" outlineLevel="0" collapsed="false">
      <c r="A537" s="54" t="s">
        <v>409</v>
      </c>
      <c r="B537" s="43" t="n">
        <v>10</v>
      </c>
      <c r="C537" s="43" t="s">
        <v>51</v>
      </c>
      <c r="D537" s="41" t="s">
        <v>667</v>
      </c>
      <c r="E537" s="43" t="s">
        <v>410</v>
      </c>
      <c r="F537" s="44" t="n">
        <v>0</v>
      </c>
      <c r="G537" s="45" t="s">
        <v>668</v>
      </c>
      <c r="H537" s="46" t="n">
        <v>908.589</v>
      </c>
      <c r="I537" s="47" t="n">
        <v>908.589</v>
      </c>
      <c r="J537" s="26" t="n">
        <f aca="false">I537-G537</f>
        <v>-0.410999999999945</v>
      </c>
      <c r="K537" s="27" t="n">
        <f aca="false">I537/G537*100</f>
        <v>99.9547854785479</v>
      </c>
      <c r="L537" s="28"/>
      <c r="M537" s="29"/>
    </row>
    <row r="538" customFormat="false" ht="29.25" hidden="false" customHeight="false" outlineLevel="0" collapsed="false">
      <c r="A538" s="30" t="s">
        <v>362</v>
      </c>
      <c r="B538" s="43" t="n">
        <v>10</v>
      </c>
      <c r="C538" s="43" t="s">
        <v>51</v>
      </c>
      <c r="D538" s="39" t="s">
        <v>363</v>
      </c>
      <c r="E538" s="43"/>
      <c r="F538" s="44"/>
      <c r="G538" s="46" t="str">
        <f aca="false">G539</f>
        <v>0</v>
      </c>
      <c r="H538" s="46" t="n">
        <f aca="false">H539</f>
        <v>0</v>
      </c>
      <c r="I538" s="47"/>
      <c r="J538" s="26" t="n">
        <f aca="false">I538-G538</f>
        <v>0</v>
      </c>
      <c r="K538" s="27"/>
      <c r="L538" s="28"/>
      <c r="M538" s="29"/>
    </row>
    <row r="539" customFormat="false" ht="30" hidden="false" customHeight="false" outlineLevel="0" collapsed="false">
      <c r="A539" s="33" t="s">
        <v>365</v>
      </c>
      <c r="B539" s="43" t="n">
        <v>10</v>
      </c>
      <c r="C539" s="43" t="s">
        <v>51</v>
      </c>
      <c r="D539" s="39" t="s">
        <v>366</v>
      </c>
      <c r="E539" s="43"/>
      <c r="F539" s="44"/>
      <c r="G539" s="46" t="str">
        <f aca="false">G540</f>
        <v>0</v>
      </c>
      <c r="H539" s="46" t="n">
        <f aca="false">H540</f>
        <v>0</v>
      </c>
      <c r="I539" s="47"/>
      <c r="J539" s="26" t="n">
        <f aca="false">I539-G539</f>
        <v>0</v>
      </c>
      <c r="K539" s="27"/>
      <c r="L539" s="28"/>
      <c r="M539" s="29"/>
    </row>
    <row r="540" customFormat="false" ht="30" hidden="false" customHeight="false" outlineLevel="0" collapsed="false">
      <c r="A540" s="55" t="s">
        <v>669</v>
      </c>
      <c r="B540" s="43" t="n">
        <v>10</v>
      </c>
      <c r="C540" s="43" t="s">
        <v>51</v>
      </c>
      <c r="D540" s="39" t="s">
        <v>670</v>
      </c>
      <c r="E540" s="43"/>
      <c r="F540" s="44"/>
      <c r="G540" s="46" t="str">
        <f aca="false">G541</f>
        <v>0</v>
      </c>
      <c r="H540" s="46" t="n">
        <f aca="false">H541</f>
        <v>0</v>
      </c>
      <c r="I540" s="47"/>
      <c r="J540" s="26" t="n">
        <f aca="false">I540-G540</f>
        <v>0</v>
      </c>
      <c r="K540" s="27"/>
      <c r="L540" s="28" t="n">
        <f aca="false">I542/H542*100</f>
        <v>99.9905774485243</v>
      </c>
      <c r="M540" s="29"/>
    </row>
    <row r="541" customFormat="false" ht="15" hidden="false" customHeight="false" outlineLevel="0" collapsed="false">
      <c r="A541" s="42" t="s">
        <v>155</v>
      </c>
      <c r="B541" s="43" t="n">
        <v>10</v>
      </c>
      <c r="C541" s="43" t="s">
        <v>51</v>
      </c>
      <c r="D541" s="39" t="s">
        <v>670</v>
      </c>
      <c r="E541" s="43" t="s">
        <v>620</v>
      </c>
      <c r="F541" s="44"/>
      <c r="G541" s="45" t="s">
        <v>87</v>
      </c>
      <c r="H541" s="46"/>
      <c r="I541" s="47"/>
      <c r="J541" s="26" t="n">
        <f aca="false">I541-G541</f>
        <v>0</v>
      </c>
      <c r="K541" s="27"/>
      <c r="L541" s="28" t="n">
        <f aca="false">I543/H543*100</f>
        <v>99.9905774485243</v>
      </c>
      <c r="M541" s="29"/>
    </row>
    <row r="542" customFormat="false" ht="15" hidden="false" customHeight="false" outlineLevel="0" collapsed="false">
      <c r="A542" s="30" t="s">
        <v>671</v>
      </c>
      <c r="B542" s="43" t="s">
        <v>89</v>
      </c>
      <c r="C542" s="43" t="s">
        <v>25</v>
      </c>
      <c r="D542" s="43"/>
      <c r="E542" s="43"/>
      <c r="F542" s="46" t="n">
        <f aca="false">F543</f>
        <v>692.1244</v>
      </c>
      <c r="G542" s="46" t="e">
        <f aca="false">G543</f>
        <v>#VALUE!</v>
      </c>
      <c r="H542" s="46" t="n">
        <f aca="false">H543</f>
        <v>796.06888</v>
      </c>
      <c r="I542" s="46" t="n">
        <f aca="false">I543</f>
        <v>795.99387</v>
      </c>
      <c r="J542" s="26" t="e">
        <f aca="false">I542-G542</f>
        <v>#VALUE!</v>
      </c>
      <c r="K542" s="27" t="e">
        <f aca="false">I542/G542*100</f>
        <v>#VALUE!</v>
      </c>
      <c r="L542" s="28" t="n">
        <f aca="false">I544/H544*100</f>
        <v>99.9905774485243</v>
      </c>
      <c r="M542" s="29"/>
    </row>
    <row r="543" customFormat="false" ht="15" hidden="false" customHeight="false" outlineLevel="0" collapsed="false">
      <c r="A543" s="33" t="s">
        <v>672</v>
      </c>
      <c r="B543" s="43" t="s">
        <v>89</v>
      </c>
      <c r="C543" s="43" t="s">
        <v>24</v>
      </c>
      <c r="D543" s="43"/>
      <c r="E543" s="43"/>
      <c r="F543" s="46" t="n">
        <f aca="false">F544</f>
        <v>692.1244</v>
      </c>
      <c r="G543" s="46" t="e">
        <f aca="false">G544</f>
        <v>#VALUE!</v>
      </c>
      <c r="H543" s="46" t="n">
        <f aca="false">H544</f>
        <v>796.06888</v>
      </c>
      <c r="I543" s="46" t="n">
        <f aca="false">I544</f>
        <v>795.99387</v>
      </c>
      <c r="J543" s="26" t="e">
        <f aca="false">I543-G543</f>
        <v>#VALUE!</v>
      </c>
      <c r="K543" s="27" t="e">
        <f aca="false">I543/G543*100</f>
        <v>#VALUE!</v>
      </c>
      <c r="L543" s="28" t="n">
        <f aca="false">I545/H545*100</f>
        <v>99.9905774485243</v>
      </c>
      <c r="M543" s="29"/>
    </row>
    <row r="544" customFormat="false" ht="57" hidden="false" customHeight="false" outlineLevel="0" collapsed="false">
      <c r="A544" s="86" t="s">
        <v>573</v>
      </c>
      <c r="B544" s="43" t="s">
        <v>89</v>
      </c>
      <c r="C544" s="43" t="s">
        <v>24</v>
      </c>
      <c r="D544" s="43" t="s">
        <v>95</v>
      </c>
      <c r="E544" s="43"/>
      <c r="F544" s="46" t="n">
        <f aca="false">F545</f>
        <v>692.1244</v>
      </c>
      <c r="G544" s="46" t="e">
        <f aca="false">G545</f>
        <v>#VALUE!</v>
      </c>
      <c r="H544" s="46" t="n">
        <f aca="false">H545</f>
        <v>796.06888</v>
      </c>
      <c r="I544" s="46" t="n">
        <f aca="false">I545</f>
        <v>795.99387</v>
      </c>
      <c r="J544" s="26" t="e">
        <f aca="false">I544-G544</f>
        <v>#VALUE!</v>
      </c>
      <c r="K544" s="27" t="e">
        <f aca="false">I544/G544*100</f>
        <v>#VALUE!</v>
      </c>
      <c r="L544" s="28" t="n">
        <f aca="false">I546/H546*100</f>
        <v>99.9905774485243</v>
      </c>
      <c r="M544" s="29"/>
    </row>
    <row r="545" customFormat="false" ht="32.25" hidden="false" customHeight="true" outlineLevel="0" collapsed="false">
      <c r="A545" s="30" t="s">
        <v>112</v>
      </c>
      <c r="B545" s="43" t="s">
        <v>89</v>
      </c>
      <c r="C545" s="43" t="s">
        <v>24</v>
      </c>
      <c r="D545" s="43" t="s">
        <v>113</v>
      </c>
      <c r="E545" s="43"/>
      <c r="F545" s="46" t="n">
        <f aca="false">F546</f>
        <v>692.1244</v>
      </c>
      <c r="G545" s="46" t="e">
        <f aca="false">G546</f>
        <v>#VALUE!</v>
      </c>
      <c r="H545" s="46" t="n">
        <f aca="false">H546</f>
        <v>796.06888</v>
      </c>
      <c r="I545" s="46" t="n">
        <f aca="false">I546</f>
        <v>795.99387</v>
      </c>
      <c r="J545" s="26" t="e">
        <f aca="false">I545-G545</f>
        <v>#VALUE!</v>
      </c>
      <c r="K545" s="27" t="e">
        <f aca="false">I545/G545*100</f>
        <v>#VALUE!</v>
      </c>
      <c r="L545" s="28" t="n">
        <f aca="false">I547/H547*100</f>
        <v>99.970813229572</v>
      </c>
      <c r="M545" s="29"/>
    </row>
    <row r="546" customFormat="false" ht="45.75" hidden="false" customHeight="true" outlineLevel="0" collapsed="false">
      <c r="A546" s="33" t="s">
        <v>114</v>
      </c>
      <c r="B546" s="43" t="s">
        <v>89</v>
      </c>
      <c r="C546" s="43" t="s">
        <v>24</v>
      </c>
      <c r="D546" s="43" t="s">
        <v>115</v>
      </c>
      <c r="E546" s="43"/>
      <c r="F546" s="46" t="n">
        <f aca="false">F547+F551+F553+F549</f>
        <v>692.1244</v>
      </c>
      <c r="G546" s="46" t="e">
        <f aca="false">G547+G551+G553+G549</f>
        <v>#VALUE!</v>
      </c>
      <c r="H546" s="46" t="n">
        <f aca="false">H547+H551+H553+H549</f>
        <v>796.06888</v>
      </c>
      <c r="I546" s="46" t="n">
        <f aca="false">I547+I551+I553+I549</f>
        <v>795.99387</v>
      </c>
      <c r="J546" s="26" t="e">
        <f aca="false">I546-G546</f>
        <v>#VALUE!</v>
      </c>
      <c r="K546" s="27" t="e">
        <f aca="false">I546/G546*100</f>
        <v>#VALUE!</v>
      </c>
      <c r="L546" s="28" t="n">
        <f aca="false">I548/H548*100</f>
        <v>99.970813229572</v>
      </c>
      <c r="M546" s="29"/>
    </row>
    <row r="547" customFormat="false" ht="81" hidden="false" customHeight="true" outlineLevel="0" collapsed="false">
      <c r="A547" s="235" t="s">
        <v>673</v>
      </c>
      <c r="B547" s="43" t="s">
        <v>89</v>
      </c>
      <c r="C547" s="43" t="s">
        <v>24</v>
      </c>
      <c r="D547" s="153" t="s">
        <v>674</v>
      </c>
      <c r="E547" s="43"/>
      <c r="F547" s="46" t="n">
        <f aca="false">F548</f>
        <v>176.99007</v>
      </c>
      <c r="G547" s="46" t="str">
        <f aca="false">G548</f>
        <v>257</v>
      </c>
      <c r="H547" s="46" t="n">
        <f aca="false">H548</f>
        <v>257</v>
      </c>
      <c r="I547" s="46" t="n">
        <f aca="false">I548</f>
        <v>256.92499</v>
      </c>
      <c r="J547" s="26" t="n">
        <f aca="false">I547-G547</f>
        <v>-0.0750100000000202</v>
      </c>
      <c r="K547" s="27" t="n">
        <f aca="false">I547/G547*100</f>
        <v>99.970813229572</v>
      </c>
      <c r="L547" s="28" t="n">
        <f aca="false">I549/H549*100</f>
        <v>100</v>
      </c>
      <c r="M547" s="29"/>
    </row>
    <row r="548" customFormat="false" ht="31.5" hidden="false" customHeight="true" outlineLevel="0" collapsed="false">
      <c r="A548" s="54" t="s">
        <v>45</v>
      </c>
      <c r="B548" s="43" t="s">
        <v>89</v>
      </c>
      <c r="C548" s="43" t="s">
        <v>24</v>
      </c>
      <c r="D548" s="153" t="s">
        <v>674</v>
      </c>
      <c r="E548" s="43" t="s">
        <v>46</v>
      </c>
      <c r="F548" s="44" t="n">
        <v>176.99007</v>
      </c>
      <c r="G548" s="45" t="s">
        <v>675</v>
      </c>
      <c r="H548" s="46" t="n">
        <v>257</v>
      </c>
      <c r="I548" s="47" t="n">
        <v>256.92499</v>
      </c>
      <c r="J548" s="26" t="n">
        <f aca="false">I548-G548</f>
        <v>-0.0750100000000202</v>
      </c>
      <c r="K548" s="27" t="n">
        <f aca="false">I548/G548*100</f>
        <v>99.970813229572</v>
      </c>
      <c r="L548" s="28" t="n">
        <f aca="false">I550/H550*100</f>
        <v>100</v>
      </c>
      <c r="M548" s="29"/>
    </row>
    <row r="549" customFormat="false" ht="90" hidden="false" customHeight="false" outlineLevel="0" collapsed="false">
      <c r="A549" s="90" t="s">
        <v>676</v>
      </c>
      <c r="B549" s="43" t="s">
        <v>89</v>
      </c>
      <c r="C549" s="43" t="s">
        <v>24</v>
      </c>
      <c r="D549" s="153" t="s">
        <v>677</v>
      </c>
      <c r="E549" s="43"/>
      <c r="F549" s="46" t="n">
        <f aca="false">F550</f>
        <v>9.31579</v>
      </c>
      <c r="G549" s="46" t="str">
        <f aca="false">G550</f>
        <v>13,52632</v>
      </c>
      <c r="H549" s="46" t="n">
        <f aca="false">H550</f>
        <v>2.5952</v>
      </c>
      <c r="I549" s="46" t="n">
        <f aca="false">I550</f>
        <v>2.5952</v>
      </c>
      <c r="J549" s="26" t="e">
        <f aca="false">I549-G549</f>
        <v>#VALUE!</v>
      </c>
      <c r="K549" s="27" t="e">
        <f aca="false">I549/G549*100</f>
        <v>#VALUE!</v>
      </c>
      <c r="L549" s="28" t="n">
        <f aca="false">I551/H551*100</f>
        <v>100</v>
      </c>
      <c r="M549" s="29"/>
    </row>
    <row r="550" customFormat="false" ht="27" hidden="false" customHeight="true" outlineLevel="0" collapsed="false">
      <c r="A550" s="54" t="s">
        <v>45</v>
      </c>
      <c r="B550" s="43" t="s">
        <v>89</v>
      </c>
      <c r="C550" s="43" t="s">
        <v>24</v>
      </c>
      <c r="D550" s="153" t="s">
        <v>677</v>
      </c>
      <c r="E550" s="43" t="s">
        <v>46</v>
      </c>
      <c r="F550" s="44" t="n">
        <v>9.31579</v>
      </c>
      <c r="G550" s="45" t="s">
        <v>678</v>
      </c>
      <c r="H550" s="46" t="n">
        <v>2.5952</v>
      </c>
      <c r="I550" s="47" t="n">
        <v>2.5952</v>
      </c>
      <c r="J550" s="26" t="e">
        <f aca="false">I550-G550</f>
        <v>#VALUE!</v>
      </c>
      <c r="K550" s="27" t="e">
        <f aca="false">I550/G550*100</f>
        <v>#VALUE!</v>
      </c>
      <c r="L550" s="28" t="n">
        <f aca="false">I552/H552*100</f>
        <v>100</v>
      </c>
      <c r="M550" s="29"/>
    </row>
    <row r="551" customFormat="false" ht="15" hidden="false" customHeight="false" outlineLevel="0" collapsed="false">
      <c r="A551" s="54" t="s">
        <v>679</v>
      </c>
      <c r="B551" s="43" t="s">
        <v>89</v>
      </c>
      <c r="C551" s="43" t="s">
        <v>24</v>
      </c>
      <c r="D551" s="153" t="s">
        <v>680</v>
      </c>
      <c r="E551" s="43"/>
      <c r="F551" s="46" t="n">
        <f aca="false">F552</f>
        <v>465.81854</v>
      </c>
      <c r="G551" s="46" t="str">
        <f aca="false">G552</f>
        <v>486,47368</v>
      </c>
      <c r="H551" s="46" t="n">
        <f aca="false">H552</f>
        <v>486.47368</v>
      </c>
      <c r="I551" s="46" t="n">
        <f aca="false">I552</f>
        <v>486.47368</v>
      </c>
      <c r="J551" s="26" t="e">
        <f aca="false">I551-G551</f>
        <v>#VALUE!</v>
      </c>
      <c r="K551" s="27" t="e">
        <f aca="false">I551/G551*100</f>
        <v>#VALUE!</v>
      </c>
      <c r="L551" s="28" t="n">
        <f aca="false">I553/H553*100</f>
        <v>100</v>
      </c>
      <c r="M551" s="29"/>
    </row>
    <row r="552" customFormat="false" ht="30.75" hidden="false" customHeight="true" outlineLevel="0" collapsed="false">
      <c r="A552" s="54" t="s">
        <v>45</v>
      </c>
      <c r="B552" s="34" t="s">
        <v>89</v>
      </c>
      <c r="C552" s="34" t="s">
        <v>24</v>
      </c>
      <c r="D552" s="153" t="s">
        <v>680</v>
      </c>
      <c r="E552" s="43" t="s">
        <v>46</v>
      </c>
      <c r="F552" s="44" t="n">
        <v>465.81854</v>
      </c>
      <c r="G552" s="45" t="s">
        <v>681</v>
      </c>
      <c r="H552" s="46" t="n">
        <v>486.47368</v>
      </c>
      <c r="I552" s="47" t="n">
        <v>486.47368</v>
      </c>
      <c r="J552" s="26" t="e">
        <f aca="false">I552-G552</f>
        <v>#VALUE!</v>
      </c>
      <c r="K552" s="27" t="e">
        <f aca="false">I552/G552*100</f>
        <v>#VALUE!</v>
      </c>
      <c r="L552" s="28" t="n">
        <f aca="false">I554/H554*100</f>
        <v>100</v>
      </c>
      <c r="M552" s="29"/>
    </row>
    <row r="553" customFormat="false" ht="25.5" hidden="false" customHeight="true" outlineLevel="0" collapsed="false">
      <c r="A553" s="225" t="s">
        <v>682</v>
      </c>
      <c r="B553" s="43" t="s">
        <v>89</v>
      </c>
      <c r="C553" s="43" t="s">
        <v>24</v>
      </c>
      <c r="D553" s="153" t="s">
        <v>683</v>
      </c>
      <c r="E553" s="43"/>
      <c r="F553" s="46" t="n">
        <f aca="false">F554</f>
        <v>40</v>
      </c>
      <c r="G553" s="46" t="n">
        <f aca="false">G554</f>
        <v>0</v>
      </c>
      <c r="H553" s="46" t="n">
        <f aca="false">H554</f>
        <v>50</v>
      </c>
      <c r="I553" s="46" t="n">
        <f aca="false">I554</f>
        <v>50</v>
      </c>
      <c r="J553" s="26" t="n">
        <f aca="false">I553-G553</f>
        <v>50</v>
      </c>
      <c r="K553" s="27"/>
      <c r="L553" s="28" t="n">
        <f aca="false">I555/H555*100</f>
        <v>100</v>
      </c>
      <c r="M553" s="29"/>
    </row>
    <row r="554" customFormat="false" ht="21.75" hidden="false" customHeight="true" outlineLevel="0" collapsed="false">
      <c r="A554" s="54" t="s">
        <v>45</v>
      </c>
      <c r="B554" s="43" t="s">
        <v>89</v>
      </c>
      <c r="C554" s="43" t="s">
        <v>24</v>
      </c>
      <c r="D554" s="153" t="s">
        <v>683</v>
      </c>
      <c r="E554" s="43" t="s">
        <v>46</v>
      </c>
      <c r="F554" s="44" t="n">
        <v>40</v>
      </c>
      <c r="G554" s="45"/>
      <c r="H554" s="46" t="n">
        <v>50</v>
      </c>
      <c r="I554" s="47" t="n">
        <v>50</v>
      </c>
      <c r="J554" s="26" t="n">
        <f aca="false">I554-G554</f>
        <v>50</v>
      </c>
      <c r="K554" s="27"/>
      <c r="L554" s="28" t="n">
        <f aca="false">I556/H556*100</f>
        <v>100</v>
      </c>
      <c r="M554" s="29"/>
    </row>
    <row r="555" customFormat="false" ht="66.6" hidden="false" customHeight="true" outlineLevel="0" collapsed="false">
      <c r="A555" s="122" t="s">
        <v>684</v>
      </c>
      <c r="B555" s="43" t="s">
        <v>334</v>
      </c>
      <c r="C555" s="43" t="s">
        <v>25</v>
      </c>
      <c r="D555" s="153"/>
      <c r="E555" s="43"/>
      <c r="F555" s="46" t="n">
        <f aca="false">F556</f>
        <v>327.81315</v>
      </c>
      <c r="G555" s="46" t="str">
        <f aca="false">G556</f>
        <v>350</v>
      </c>
      <c r="H555" s="46" t="n">
        <f aca="false">H556</f>
        <v>350</v>
      </c>
      <c r="I555" s="46" t="n">
        <f aca="false">I556</f>
        <v>350</v>
      </c>
      <c r="J555" s="26" t="n">
        <f aca="false">I555-G555</f>
        <v>0</v>
      </c>
      <c r="K555" s="27" t="n">
        <f aca="false">I555/G555*100</f>
        <v>100</v>
      </c>
      <c r="L555" s="28" t="n">
        <f aca="false">I557/H557*100</f>
        <v>100</v>
      </c>
      <c r="M555" s="29"/>
    </row>
    <row r="556" customFormat="false" ht="34.9" hidden="false" customHeight="true" outlineLevel="0" collapsed="false">
      <c r="A556" s="123" t="s">
        <v>685</v>
      </c>
      <c r="B556" s="236" t="s">
        <v>334</v>
      </c>
      <c r="C556" s="236" t="s">
        <v>27</v>
      </c>
      <c r="D556" s="153"/>
      <c r="E556" s="43"/>
      <c r="F556" s="46" t="n">
        <f aca="false">F557</f>
        <v>327.81315</v>
      </c>
      <c r="G556" s="46" t="str">
        <f aca="false">G557</f>
        <v>350</v>
      </c>
      <c r="H556" s="46" t="n">
        <f aca="false">H557</f>
        <v>350</v>
      </c>
      <c r="I556" s="46" t="n">
        <f aca="false">I557</f>
        <v>350</v>
      </c>
      <c r="J556" s="26" t="n">
        <f aca="false">I556-G556</f>
        <v>0</v>
      </c>
      <c r="K556" s="27" t="n">
        <f aca="false">I556/G556*100</f>
        <v>100</v>
      </c>
      <c r="L556" s="28" t="n">
        <f aca="false">I558/H558*100</f>
        <v>100</v>
      </c>
      <c r="M556" s="29"/>
    </row>
    <row r="557" customFormat="false" ht="34.9" hidden="false" customHeight="true" outlineLevel="0" collapsed="false">
      <c r="A557" s="37" t="s">
        <v>28</v>
      </c>
      <c r="B557" s="236" t="s">
        <v>334</v>
      </c>
      <c r="C557" s="236" t="s">
        <v>27</v>
      </c>
      <c r="D557" s="153" t="s">
        <v>686</v>
      </c>
      <c r="E557" s="43"/>
      <c r="F557" s="46" t="n">
        <f aca="false">F558</f>
        <v>327.81315</v>
      </c>
      <c r="G557" s="46" t="str">
        <f aca="false">G558</f>
        <v>350</v>
      </c>
      <c r="H557" s="46" t="n">
        <f aca="false">H558</f>
        <v>350</v>
      </c>
      <c r="I557" s="46" t="n">
        <f aca="false">I558</f>
        <v>350</v>
      </c>
      <c r="J557" s="26" t="n">
        <f aca="false">I557-G557</f>
        <v>0</v>
      </c>
      <c r="K557" s="27" t="n">
        <f aca="false">I557/G557*100</f>
        <v>100</v>
      </c>
      <c r="L557" s="28" t="n">
        <f aca="false">I559/H559*100</f>
        <v>100</v>
      </c>
      <c r="M557" s="29"/>
    </row>
    <row r="558" customFormat="false" ht="31.15" hidden="false" customHeight="true" outlineLevel="0" collapsed="false">
      <c r="A558" s="37" t="s">
        <v>217</v>
      </c>
      <c r="B558" s="236" t="s">
        <v>334</v>
      </c>
      <c r="C558" s="236" t="s">
        <v>27</v>
      </c>
      <c r="D558" s="153" t="s">
        <v>687</v>
      </c>
      <c r="E558" s="43"/>
      <c r="F558" s="46" t="n">
        <f aca="false">F559</f>
        <v>327.81315</v>
      </c>
      <c r="G558" s="46" t="str">
        <f aca="false">G559</f>
        <v>350</v>
      </c>
      <c r="H558" s="46" t="n">
        <f aca="false">H559</f>
        <v>350</v>
      </c>
      <c r="I558" s="46" t="n">
        <f aca="false">I559</f>
        <v>350</v>
      </c>
      <c r="J558" s="26" t="n">
        <f aca="false">I558-G558</f>
        <v>0</v>
      </c>
      <c r="K558" s="27" t="n">
        <f aca="false">I558/G558*100</f>
        <v>100</v>
      </c>
      <c r="L558" s="28" t="n">
        <f aca="false">I560/H560*100</f>
        <v>100</v>
      </c>
      <c r="M558" s="29"/>
    </row>
    <row r="559" customFormat="false" ht="31.9" hidden="false" customHeight="true" outlineLevel="0" collapsed="false">
      <c r="A559" s="237" t="s">
        <v>219</v>
      </c>
      <c r="B559" s="236" t="s">
        <v>334</v>
      </c>
      <c r="C559" s="236" t="s">
        <v>27</v>
      </c>
      <c r="D559" s="153" t="s">
        <v>688</v>
      </c>
      <c r="E559" s="43"/>
      <c r="F559" s="46" t="n">
        <f aca="false">F560</f>
        <v>327.81315</v>
      </c>
      <c r="G559" s="46" t="str">
        <f aca="false">G560</f>
        <v>350</v>
      </c>
      <c r="H559" s="46" t="n">
        <f aca="false">H560</f>
        <v>350</v>
      </c>
      <c r="I559" s="46" t="n">
        <f aca="false">I560</f>
        <v>350</v>
      </c>
      <c r="J559" s="26" t="n">
        <f aca="false">I559-G559</f>
        <v>0</v>
      </c>
      <c r="K559" s="27" t="n">
        <f aca="false">I559/G559*100</f>
        <v>100</v>
      </c>
      <c r="L559" s="28" t="n">
        <f aca="false">I561/H561*100</f>
        <v>100</v>
      </c>
      <c r="M559" s="29"/>
    </row>
    <row r="560" customFormat="false" ht="26.45" hidden="false" customHeight="true" outlineLevel="0" collapsed="false">
      <c r="A560" s="238" t="s">
        <v>689</v>
      </c>
      <c r="B560" s="236" t="s">
        <v>334</v>
      </c>
      <c r="C560" s="236" t="s">
        <v>27</v>
      </c>
      <c r="D560" s="153" t="s">
        <v>690</v>
      </c>
      <c r="E560" s="43"/>
      <c r="F560" s="46" t="n">
        <f aca="false">F561</f>
        <v>327.81315</v>
      </c>
      <c r="G560" s="46" t="str">
        <f aca="false">G561</f>
        <v>350</v>
      </c>
      <c r="H560" s="46" t="n">
        <f aca="false">H561</f>
        <v>350</v>
      </c>
      <c r="I560" s="46" t="n">
        <f aca="false">I561</f>
        <v>350</v>
      </c>
      <c r="J560" s="26" t="n">
        <f aca="false">I560-G560</f>
        <v>0</v>
      </c>
      <c r="K560" s="27" t="n">
        <f aca="false">I560/G560*100</f>
        <v>100</v>
      </c>
      <c r="L560" s="28" t="n">
        <f aca="false">I562/H562*100</f>
        <v>100</v>
      </c>
      <c r="M560" s="29"/>
    </row>
    <row r="561" customFormat="false" ht="30" hidden="false" customHeight="true" outlineLevel="0" collapsed="false">
      <c r="A561" s="42" t="s">
        <v>229</v>
      </c>
      <c r="B561" s="236" t="s">
        <v>334</v>
      </c>
      <c r="C561" s="236" t="s">
        <v>27</v>
      </c>
      <c r="D561" s="153" t="s">
        <v>690</v>
      </c>
      <c r="E561" s="43" t="s">
        <v>230</v>
      </c>
      <c r="F561" s="44" t="n">
        <v>327.81315</v>
      </c>
      <c r="G561" s="45" t="s">
        <v>691</v>
      </c>
      <c r="H561" s="46" t="n">
        <v>350</v>
      </c>
      <c r="I561" s="47" t="n">
        <v>350</v>
      </c>
      <c r="J561" s="26" t="n">
        <f aca="false">I561-G561</f>
        <v>0</v>
      </c>
      <c r="K561" s="27" t="n">
        <f aca="false">I561/G561*100</f>
        <v>100</v>
      </c>
      <c r="L561" s="28" t="n">
        <f aca="false">I563/H563*100</f>
        <v>100</v>
      </c>
      <c r="M561" s="29"/>
    </row>
    <row r="562" customFormat="false" ht="72.75" hidden="false" customHeight="true" outlineLevel="0" collapsed="false">
      <c r="A562" s="64" t="s">
        <v>692</v>
      </c>
      <c r="B562" s="43" t="s">
        <v>93</v>
      </c>
      <c r="C562" s="43" t="s">
        <v>25</v>
      </c>
      <c r="D562" s="43"/>
      <c r="E562" s="43"/>
      <c r="F562" s="46" t="n">
        <f aca="false">F563</f>
        <v>8.70185</v>
      </c>
      <c r="G562" s="46" t="str">
        <f aca="false">G563</f>
        <v>4,88</v>
      </c>
      <c r="H562" s="46" t="n">
        <f aca="false">H563</f>
        <v>4.744</v>
      </c>
      <c r="I562" s="46" t="n">
        <f aca="false">I563</f>
        <v>4.744</v>
      </c>
      <c r="J562" s="26" t="e">
        <f aca="false">I562-G562</f>
        <v>#VALUE!</v>
      </c>
      <c r="K562" s="27" t="e">
        <f aca="false">I562/G562*100</f>
        <v>#VALUE!</v>
      </c>
      <c r="L562" s="28" t="n">
        <f aca="false">I564/H564*100</f>
        <v>100</v>
      </c>
      <c r="M562" s="29"/>
    </row>
    <row r="563" customFormat="false" ht="31.5" hidden="false" customHeight="false" outlineLevel="0" collapsed="false">
      <c r="A563" s="239" t="s">
        <v>693</v>
      </c>
      <c r="B563" s="43" t="s">
        <v>93</v>
      </c>
      <c r="C563" s="43" t="s">
        <v>24</v>
      </c>
      <c r="D563" s="34"/>
      <c r="E563" s="34"/>
      <c r="F563" s="36" t="n">
        <f aca="false">F564</f>
        <v>8.70185</v>
      </c>
      <c r="G563" s="36" t="str">
        <f aca="false">G564</f>
        <v>4,88</v>
      </c>
      <c r="H563" s="36" t="n">
        <f aca="false">H564</f>
        <v>4.744</v>
      </c>
      <c r="I563" s="36" t="n">
        <f aca="false">I564</f>
        <v>4.744</v>
      </c>
      <c r="J563" s="26" t="e">
        <f aca="false">I563-G563</f>
        <v>#VALUE!</v>
      </c>
      <c r="K563" s="27" t="e">
        <f aca="false">I563/G563*100</f>
        <v>#VALUE!</v>
      </c>
      <c r="L563" s="28" t="n">
        <f aca="false">I565/H565*100</f>
        <v>100</v>
      </c>
      <c r="M563" s="29"/>
    </row>
    <row r="564" customFormat="false" ht="85.5" hidden="false" customHeight="false" outlineLevel="0" collapsed="false">
      <c r="A564" s="37" t="s">
        <v>28</v>
      </c>
      <c r="B564" s="43" t="s">
        <v>93</v>
      </c>
      <c r="C564" s="43" t="s">
        <v>24</v>
      </c>
      <c r="D564" s="43" t="s">
        <v>53</v>
      </c>
      <c r="E564" s="34"/>
      <c r="F564" s="36" t="n">
        <f aca="false">F565</f>
        <v>8.70185</v>
      </c>
      <c r="G564" s="36" t="str">
        <f aca="false">G565</f>
        <v>4,88</v>
      </c>
      <c r="H564" s="36" t="n">
        <f aca="false">H565</f>
        <v>4.744</v>
      </c>
      <c r="I564" s="36" t="n">
        <f aca="false">I565</f>
        <v>4.744</v>
      </c>
      <c r="J564" s="26" t="e">
        <f aca="false">I564-G564</f>
        <v>#VALUE!</v>
      </c>
      <c r="K564" s="27" t="e">
        <f aca="false">I564/G564*100</f>
        <v>#VALUE!</v>
      </c>
      <c r="L564" s="28" t="n">
        <f aca="false">I566/H566*100</f>
        <v>100</v>
      </c>
      <c r="M564" s="29"/>
    </row>
    <row r="565" customFormat="false" ht="43.5" hidden="false" customHeight="false" outlineLevel="0" collapsed="false">
      <c r="A565" s="64" t="s">
        <v>133</v>
      </c>
      <c r="B565" s="43" t="s">
        <v>93</v>
      </c>
      <c r="C565" s="43" t="s">
        <v>24</v>
      </c>
      <c r="D565" s="43" t="s">
        <v>134</v>
      </c>
      <c r="E565" s="34"/>
      <c r="F565" s="36" t="n">
        <f aca="false">F566</f>
        <v>8.70185</v>
      </c>
      <c r="G565" s="36" t="str">
        <f aca="false">G566</f>
        <v>4,88</v>
      </c>
      <c r="H565" s="36" t="n">
        <f aca="false">H566</f>
        <v>4.744</v>
      </c>
      <c r="I565" s="36" t="n">
        <f aca="false">I566</f>
        <v>4.744</v>
      </c>
      <c r="J565" s="26" t="e">
        <f aca="false">I565-G565</f>
        <v>#VALUE!</v>
      </c>
      <c r="K565" s="27" t="e">
        <f aca="false">I565/G565*100</f>
        <v>#VALUE!</v>
      </c>
      <c r="L565" s="28" t="n">
        <f aca="false">I567/H567*100</f>
        <v>100</v>
      </c>
      <c r="M565" s="29"/>
    </row>
    <row r="566" customFormat="false" ht="30" hidden="false" customHeight="false" outlineLevel="0" collapsed="false">
      <c r="A566" s="87" t="s">
        <v>694</v>
      </c>
      <c r="B566" s="43" t="s">
        <v>93</v>
      </c>
      <c r="C566" s="43" t="s">
        <v>24</v>
      </c>
      <c r="D566" s="61" t="s">
        <v>695</v>
      </c>
      <c r="E566" s="34"/>
      <c r="F566" s="36" t="n">
        <f aca="false">F567</f>
        <v>8.70185</v>
      </c>
      <c r="G566" s="36" t="str">
        <f aca="false">G567</f>
        <v>4,88</v>
      </c>
      <c r="H566" s="36" t="n">
        <f aca="false">H567</f>
        <v>4.744</v>
      </c>
      <c r="I566" s="36" t="n">
        <f aca="false">I567</f>
        <v>4.744</v>
      </c>
      <c r="J566" s="26" t="e">
        <f aca="false">I566-G566</f>
        <v>#VALUE!</v>
      </c>
      <c r="K566" s="27" t="e">
        <f aca="false">I566/G566*100</f>
        <v>#VALUE!</v>
      </c>
      <c r="L566" s="28" t="n">
        <f aca="false">I568/H568*100</f>
        <v>100</v>
      </c>
      <c r="M566" s="29"/>
    </row>
    <row r="567" customFormat="false" ht="45.6" hidden="false" customHeight="true" outlineLevel="0" collapsed="false">
      <c r="A567" s="61" t="s">
        <v>696</v>
      </c>
      <c r="B567" s="43" t="s">
        <v>93</v>
      </c>
      <c r="C567" s="43" t="s">
        <v>24</v>
      </c>
      <c r="D567" s="61" t="s">
        <v>697</v>
      </c>
      <c r="E567" s="43"/>
      <c r="F567" s="46" t="n">
        <f aca="false">F568</f>
        <v>8.70185</v>
      </c>
      <c r="G567" s="46" t="str">
        <f aca="false">G568</f>
        <v>4,88</v>
      </c>
      <c r="H567" s="46" t="n">
        <f aca="false">H568</f>
        <v>4.744</v>
      </c>
      <c r="I567" s="46" t="n">
        <f aca="false">I568</f>
        <v>4.744</v>
      </c>
      <c r="J567" s="26" t="e">
        <f aca="false">I567-G567</f>
        <v>#VALUE!</v>
      </c>
      <c r="K567" s="27" t="e">
        <f aca="false">I567/G567*100</f>
        <v>#VALUE!</v>
      </c>
      <c r="L567" s="28" t="n">
        <f aca="false">I569/H569*100</f>
        <v>100</v>
      </c>
      <c r="M567" s="29"/>
    </row>
    <row r="568" customFormat="false" ht="30" hidden="false" customHeight="false" outlineLevel="0" collapsed="false">
      <c r="A568" s="42" t="s">
        <v>698</v>
      </c>
      <c r="B568" s="43" t="s">
        <v>93</v>
      </c>
      <c r="C568" s="43" t="s">
        <v>24</v>
      </c>
      <c r="D568" s="61" t="s">
        <v>697</v>
      </c>
      <c r="E568" s="43" t="s">
        <v>699</v>
      </c>
      <c r="F568" s="44" t="n">
        <v>8.70185</v>
      </c>
      <c r="G568" s="45" t="s">
        <v>700</v>
      </c>
      <c r="H568" s="46" t="n">
        <v>4.744</v>
      </c>
      <c r="I568" s="47" t="n">
        <v>4.744</v>
      </c>
      <c r="J568" s="26" t="e">
        <f aca="false">I568-G568</f>
        <v>#VALUE!</v>
      </c>
      <c r="K568" s="27" t="e">
        <f aca="false">I568/G568*100</f>
        <v>#VALUE!</v>
      </c>
      <c r="L568" s="28" t="n">
        <f aca="false">I570/H570*100</f>
        <v>100</v>
      </c>
      <c r="M568" s="29"/>
    </row>
    <row r="569" customFormat="false" ht="81.75" hidden="false" customHeight="true" outlineLevel="0" collapsed="false">
      <c r="A569" s="239" t="s">
        <v>701</v>
      </c>
      <c r="B569" s="43" t="s">
        <v>237</v>
      </c>
      <c r="C569" s="43" t="s">
        <v>25</v>
      </c>
      <c r="D569" s="240"/>
      <c r="E569" s="240"/>
      <c r="F569" s="220" t="n">
        <f aca="false">F570+F578</f>
        <v>3393.64646</v>
      </c>
      <c r="G569" s="220" t="n">
        <f aca="false">G570+G578</f>
        <v>2164.94949</v>
      </c>
      <c r="H569" s="220" t="n">
        <f aca="false">H570+H578</f>
        <v>2439.06566</v>
      </c>
      <c r="I569" s="220" t="n">
        <f aca="false">I570+I578</f>
        <v>2439.06566</v>
      </c>
      <c r="J569" s="26" t="n">
        <f aca="false">I569-G569</f>
        <v>274.11617</v>
      </c>
      <c r="K569" s="27" t="n">
        <f aca="false">I569/G569*100</f>
        <v>112.661550362545</v>
      </c>
      <c r="L569" s="28" t="n">
        <f aca="false">I571/H571*100</f>
        <v>100</v>
      </c>
      <c r="M569" s="29"/>
    </row>
    <row r="570" customFormat="false" ht="45" hidden="false" customHeight="false" outlineLevel="0" collapsed="false">
      <c r="A570" s="33" t="s">
        <v>702</v>
      </c>
      <c r="B570" s="34" t="s">
        <v>237</v>
      </c>
      <c r="C570" s="34" t="s">
        <v>24</v>
      </c>
      <c r="D570" s="38"/>
      <c r="E570" s="38"/>
      <c r="F570" s="46" t="n">
        <f aca="false">F571</f>
        <v>3393.64646</v>
      </c>
      <c r="G570" s="46" t="n">
        <f aca="false">G571</f>
        <v>2164.94949</v>
      </c>
      <c r="H570" s="46" t="n">
        <f aca="false">H571</f>
        <v>2326.56566</v>
      </c>
      <c r="I570" s="46" t="n">
        <f aca="false">I571</f>
        <v>2326.56566</v>
      </c>
      <c r="J570" s="26" t="n">
        <f aca="false">I570-G570</f>
        <v>161.61617</v>
      </c>
      <c r="K570" s="27" t="n">
        <f aca="false">I570/G570*100</f>
        <v>107.465124278719</v>
      </c>
      <c r="L570" s="28" t="n">
        <f aca="false">I572/H572*100</f>
        <v>100</v>
      </c>
      <c r="M570" s="29"/>
    </row>
    <row r="571" customFormat="false" ht="85.5" hidden="false" customHeight="false" outlineLevel="0" collapsed="false">
      <c r="A571" s="37" t="s">
        <v>28</v>
      </c>
      <c r="B571" s="43" t="s">
        <v>237</v>
      </c>
      <c r="C571" s="43" t="s">
        <v>24</v>
      </c>
      <c r="D571" s="38" t="s">
        <v>53</v>
      </c>
      <c r="E571" s="38"/>
      <c r="F571" s="46" t="n">
        <f aca="false">F572</f>
        <v>3393.64646</v>
      </c>
      <c r="G571" s="46" t="n">
        <f aca="false">G572</f>
        <v>2164.94949</v>
      </c>
      <c r="H571" s="46" t="n">
        <f aca="false">H572</f>
        <v>2326.56566</v>
      </c>
      <c r="I571" s="46" t="n">
        <f aca="false">I572</f>
        <v>2326.56566</v>
      </c>
      <c r="J571" s="26" t="n">
        <f aca="false">I571-G571</f>
        <v>161.61617</v>
      </c>
      <c r="K571" s="27" t="n">
        <f aca="false">I571/G571*100</f>
        <v>107.465124278719</v>
      </c>
      <c r="L571" s="28" t="n">
        <f aca="false">I573/H573*100</f>
        <v>100</v>
      </c>
      <c r="M571" s="29"/>
    </row>
    <row r="572" customFormat="false" ht="43.5" hidden="false" customHeight="false" outlineLevel="0" collapsed="false">
      <c r="A572" s="64" t="s">
        <v>133</v>
      </c>
      <c r="B572" s="43" t="s">
        <v>237</v>
      </c>
      <c r="C572" s="43" t="s">
        <v>24</v>
      </c>
      <c r="D572" s="38" t="s">
        <v>134</v>
      </c>
      <c r="E572" s="38"/>
      <c r="F572" s="46" t="n">
        <f aca="false">F573</f>
        <v>3393.64646</v>
      </c>
      <c r="G572" s="46" t="n">
        <f aca="false">G573</f>
        <v>2164.94949</v>
      </c>
      <c r="H572" s="46" t="n">
        <f aca="false">H573</f>
        <v>2326.56566</v>
      </c>
      <c r="I572" s="46" t="n">
        <f aca="false">I573</f>
        <v>2326.56566</v>
      </c>
      <c r="J572" s="26" t="n">
        <f aca="false">I572-G572</f>
        <v>161.61617</v>
      </c>
      <c r="K572" s="27" t="n">
        <f aca="false">I572/G572*100</f>
        <v>107.465124278719</v>
      </c>
      <c r="L572" s="28" t="n">
        <f aca="false">I574/H574*100</f>
        <v>100</v>
      </c>
      <c r="M572" s="29"/>
    </row>
    <row r="573" customFormat="false" ht="30" hidden="false" customHeight="false" outlineLevel="0" collapsed="false">
      <c r="A573" s="87" t="s">
        <v>135</v>
      </c>
      <c r="B573" s="43" t="s">
        <v>237</v>
      </c>
      <c r="C573" s="43" t="s">
        <v>24</v>
      </c>
      <c r="D573" s="38" t="s">
        <v>136</v>
      </c>
      <c r="E573" s="38"/>
      <c r="F573" s="128" t="n">
        <f aca="false">F576+F574</f>
        <v>3393.64646</v>
      </c>
      <c r="G573" s="128" t="n">
        <f aca="false">G576+G574</f>
        <v>2164.94949</v>
      </c>
      <c r="H573" s="128" t="n">
        <f aca="false">H576+H574</f>
        <v>2326.56566</v>
      </c>
      <c r="I573" s="128" t="n">
        <f aca="false">I576+I574</f>
        <v>2326.56566</v>
      </c>
      <c r="J573" s="26" t="n">
        <f aca="false">I573-G573</f>
        <v>161.61617</v>
      </c>
      <c r="K573" s="27" t="n">
        <f aca="false">I573/G573*100</f>
        <v>107.465124278719</v>
      </c>
      <c r="L573" s="28" t="n">
        <f aca="false">I575/H575*100</f>
        <v>100</v>
      </c>
      <c r="M573" s="29"/>
    </row>
    <row r="574" customFormat="false" ht="45" hidden="false" customHeight="false" outlineLevel="0" collapsed="false">
      <c r="A574" s="40" t="s">
        <v>703</v>
      </c>
      <c r="B574" s="43" t="s">
        <v>237</v>
      </c>
      <c r="C574" s="43" t="s">
        <v>24</v>
      </c>
      <c r="D574" s="38" t="s">
        <v>704</v>
      </c>
      <c r="E574" s="38"/>
      <c r="F574" s="46" t="n">
        <f aca="false">F575</f>
        <v>129</v>
      </c>
      <c r="G574" s="46" t="n">
        <f aca="false">G575</f>
        <v>170</v>
      </c>
      <c r="H574" s="46" t="n">
        <f aca="false">H575</f>
        <v>170</v>
      </c>
      <c r="I574" s="46" t="n">
        <f aca="false">I575</f>
        <v>170</v>
      </c>
      <c r="J574" s="26" t="n">
        <f aca="false">I574-G574</f>
        <v>0</v>
      </c>
      <c r="K574" s="27" t="n">
        <f aca="false">I574/G574*100</f>
        <v>100</v>
      </c>
      <c r="L574" s="28" t="n">
        <f aca="false">I576/H576*100</f>
        <v>100</v>
      </c>
      <c r="M574" s="29"/>
    </row>
    <row r="575" customFormat="false" ht="19.5" hidden="false" customHeight="true" outlineLevel="0" collapsed="false">
      <c r="A575" s="54" t="s">
        <v>435</v>
      </c>
      <c r="B575" s="43" t="s">
        <v>237</v>
      </c>
      <c r="C575" s="43" t="s">
        <v>24</v>
      </c>
      <c r="D575" s="38" t="s">
        <v>704</v>
      </c>
      <c r="E575" s="38" t="n">
        <v>500</v>
      </c>
      <c r="F575" s="44" t="n">
        <v>129</v>
      </c>
      <c r="G575" s="67" t="n">
        <v>170</v>
      </c>
      <c r="H575" s="46" t="n">
        <v>170</v>
      </c>
      <c r="I575" s="47" t="n">
        <v>170</v>
      </c>
      <c r="J575" s="26" t="n">
        <f aca="false">I575-G575</f>
        <v>0</v>
      </c>
      <c r="K575" s="27" t="n">
        <f aca="false">I575/G575*100</f>
        <v>100</v>
      </c>
      <c r="L575" s="28" t="n">
        <f aca="false">I577/H577*100</f>
        <v>100</v>
      </c>
      <c r="M575" s="29"/>
    </row>
    <row r="576" customFormat="false" ht="13.9" hidden="false" customHeight="true" outlineLevel="0" collapsed="false">
      <c r="A576" s="55" t="s">
        <v>705</v>
      </c>
      <c r="B576" s="43" t="s">
        <v>237</v>
      </c>
      <c r="C576" s="43" t="s">
        <v>24</v>
      </c>
      <c r="D576" s="41" t="s">
        <v>706</v>
      </c>
      <c r="E576" s="38"/>
      <c r="F576" s="220" t="n">
        <f aca="false">F577</f>
        <v>3264.64646</v>
      </c>
      <c r="G576" s="220" t="n">
        <f aca="false">G577</f>
        <v>1994.94949</v>
      </c>
      <c r="H576" s="220" t="n">
        <f aca="false">H577</f>
        <v>2156.56566</v>
      </c>
      <c r="I576" s="220" t="n">
        <f aca="false">I577</f>
        <v>2156.56566</v>
      </c>
      <c r="J576" s="26" t="n">
        <f aca="false">I576-G576</f>
        <v>161.61617</v>
      </c>
      <c r="K576" s="27" t="n">
        <f aca="false">I576/G576*100</f>
        <v>108.101266263137</v>
      </c>
      <c r="L576" s="28"/>
      <c r="M576" s="29"/>
    </row>
    <row r="577" customFormat="false" ht="57.6" hidden="false" customHeight="true" outlineLevel="0" collapsed="false">
      <c r="A577" s="54" t="s">
        <v>435</v>
      </c>
      <c r="B577" s="43" t="s">
        <v>237</v>
      </c>
      <c r="C577" s="43" t="s">
        <v>24</v>
      </c>
      <c r="D577" s="41" t="s">
        <v>706</v>
      </c>
      <c r="E577" s="115" t="n">
        <v>500</v>
      </c>
      <c r="F577" s="44" t="n">
        <v>3264.64646</v>
      </c>
      <c r="G577" s="241" t="n">
        <v>1994.94949</v>
      </c>
      <c r="H577" s="242" t="n">
        <v>2156.56566</v>
      </c>
      <c r="I577" s="47" t="n">
        <v>2156.56566</v>
      </c>
      <c r="J577" s="26" t="n">
        <f aca="false">I577-G577</f>
        <v>161.61617</v>
      </c>
      <c r="K577" s="27" t="n">
        <f aca="false">I577/G577*100</f>
        <v>108.101266263137</v>
      </c>
      <c r="L577" s="28"/>
      <c r="M577" s="29"/>
    </row>
    <row r="578" customFormat="false" ht="30" hidden="false" customHeight="false" outlineLevel="0" collapsed="false">
      <c r="A578" s="97" t="s">
        <v>707</v>
      </c>
      <c r="B578" s="43" t="s">
        <v>237</v>
      </c>
      <c r="C578" s="43" t="s">
        <v>40</v>
      </c>
      <c r="D578" s="165"/>
      <c r="E578" s="243"/>
      <c r="F578" s="244"/>
      <c r="G578" s="245" t="n">
        <f aca="false">G579</f>
        <v>0</v>
      </c>
      <c r="H578" s="245" t="n">
        <f aca="false">H579</f>
        <v>112.5</v>
      </c>
      <c r="I578" s="245" t="n">
        <f aca="false">I579</f>
        <v>112.5</v>
      </c>
      <c r="J578" s="26" t="n">
        <f aca="false">I578-G578</f>
        <v>112.5</v>
      </c>
      <c r="K578" s="27"/>
      <c r="L578" s="28"/>
      <c r="M578" s="29" t="s">
        <v>708</v>
      </c>
    </row>
    <row r="579" customFormat="false" ht="85.5" hidden="false" customHeight="false" outlineLevel="0" collapsed="false">
      <c r="A579" s="37" t="s">
        <v>28</v>
      </c>
      <c r="B579" s="43" t="s">
        <v>237</v>
      </c>
      <c r="C579" s="43" t="s">
        <v>40</v>
      </c>
      <c r="D579" s="38" t="s">
        <v>53</v>
      </c>
      <c r="E579" s="38" t="n">
        <v>500</v>
      </c>
      <c r="F579" s="244" t="n">
        <v>0</v>
      </c>
      <c r="G579" s="67" t="n">
        <v>0</v>
      </c>
      <c r="H579" s="104" t="n">
        <v>112.5</v>
      </c>
      <c r="I579" s="67" t="n">
        <v>112.5</v>
      </c>
      <c r="J579" s="26" t="n">
        <f aca="false">I579-G579</f>
        <v>112.5</v>
      </c>
      <c r="K579" s="27"/>
      <c r="L579" s="28"/>
      <c r="M579" s="29"/>
    </row>
    <row r="580" customFormat="false" ht="57" hidden="false" customHeight="false" outlineLevel="0" collapsed="false">
      <c r="A580" s="37" t="s">
        <v>67</v>
      </c>
      <c r="B580" s="43" t="s">
        <v>237</v>
      </c>
      <c r="C580" s="43" t="s">
        <v>40</v>
      </c>
      <c r="D580" s="45" t="s">
        <v>68</v>
      </c>
      <c r="E580" s="38"/>
      <c r="F580" s="244"/>
      <c r="G580" s="104" t="str">
        <f aca="false">G581</f>
        <v>0</v>
      </c>
      <c r="H580" s="104" t="n">
        <f aca="false">H581</f>
        <v>112.5</v>
      </c>
      <c r="I580" s="104" t="n">
        <f aca="false">I581</f>
        <v>112.5</v>
      </c>
      <c r="J580" s="26" t="n">
        <f aca="false">I580-G580</f>
        <v>112.5</v>
      </c>
      <c r="K580" s="27"/>
      <c r="L580" s="28"/>
      <c r="M580" s="29"/>
    </row>
    <row r="581" customFormat="false" ht="45" hidden="false" customHeight="false" outlineLevel="0" collapsed="false">
      <c r="A581" s="87" t="s">
        <v>140</v>
      </c>
      <c r="B581" s="43" t="s">
        <v>237</v>
      </c>
      <c r="C581" s="43" t="s">
        <v>40</v>
      </c>
      <c r="D581" s="45" t="s">
        <v>141</v>
      </c>
      <c r="E581" s="38"/>
      <c r="F581" s="244"/>
      <c r="G581" s="104" t="str">
        <f aca="false">G582</f>
        <v>0</v>
      </c>
      <c r="H581" s="104" t="n">
        <f aca="false">H582</f>
        <v>112.5</v>
      </c>
      <c r="I581" s="104" t="n">
        <f aca="false">I582</f>
        <v>112.5</v>
      </c>
      <c r="J581" s="26" t="n">
        <f aca="false">I581-G581</f>
        <v>112.5</v>
      </c>
      <c r="K581" s="27"/>
      <c r="L581" s="28"/>
      <c r="M581" s="29"/>
    </row>
    <row r="582" customFormat="false" ht="75" hidden="false" customHeight="false" outlineLevel="0" collapsed="false">
      <c r="A582" s="42" t="s">
        <v>709</v>
      </c>
      <c r="B582" s="43" t="s">
        <v>237</v>
      </c>
      <c r="C582" s="43" t="s">
        <v>40</v>
      </c>
      <c r="D582" s="45" t="s">
        <v>710</v>
      </c>
      <c r="E582" s="43"/>
      <c r="F582" s="244"/>
      <c r="G582" s="104" t="str">
        <f aca="false">G583</f>
        <v>0</v>
      </c>
      <c r="H582" s="104" t="n">
        <f aca="false">H583</f>
        <v>112.5</v>
      </c>
      <c r="I582" s="104" t="n">
        <f aca="false">I583</f>
        <v>112.5</v>
      </c>
      <c r="J582" s="26" t="n">
        <f aca="false">I582-G582</f>
        <v>112.5</v>
      </c>
      <c r="K582" s="27"/>
      <c r="L582" s="29"/>
      <c r="M582" s="29"/>
    </row>
    <row r="583" customFormat="false" ht="15" hidden="false" customHeight="false" outlineLevel="0" collapsed="false">
      <c r="A583" s="54" t="s">
        <v>435</v>
      </c>
      <c r="B583" s="43" t="s">
        <v>237</v>
      </c>
      <c r="C583" s="43" t="s">
        <v>40</v>
      </c>
      <c r="D583" s="45" t="s">
        <v>710</v>
      </c>
      <c r="E583" s="43" t="s">
        <v>204</v>
      </c>
      <c r="F583" s="244" t="n">
        <v>0</v>
      </c>
      <c r="G583" s="45" t="s">
        <v>87</v>
      </c>
      <c r="H583" s="246" t="n">
        <v>112.5</v>
      </c>
      <c r="I583" s="67" t="n">
        <v>112.5</v>
      </c>
      <c r="J583" s="26" t="n">
        <f aca="false">I583-G583</f>
        <v>112.5</v>
      </c>
      <c r="K583" s="155"/>
      <c r="L583" s="29"/>
      <c r="M583" s="29"/>
    </row>
  </sheetData>
  <mergeCells count="19">
    <mergeCell ref="D1:H1"/>
    <mergeCell ref="A2:L2"/>
    <mergeCell ref="A3:K3"/>
    <mergeCell ref="A4:H4"/>
    <mergeCell ref="A5:H5"/>
    <mergeCell ref="A6:H6"/>
    <mergeCell ref="A8:A9"/>
    <mergeCell ref="B8:B9"/>
    <mergeCell ref="C8:C9"/>
    <mergeCell ref="D8:D9"/>
    <mergeCell ref="E8:E9"/>
    <mergeCell ref="F8:F9"/>
    <mergeCell ref="G8:G9"/>
    <mergeCell ref="H8:H9"/>
    <mergeCell ref="I8:I9"/>
    <mergeCell ref="J8:J9"/>
    <mergeCell ref="K8:K9"/>
    <mergeCell ref="L8:L9"/>
    <mergeCell ref="M8:M9"/>
  </mergeCells>
  <printOptions headings="false" gridLines="false" gridLinesSet="true" horizontalCentered="true" verticalCentered="false"/>
  <pageMargins left="0" right="0" top="0.157638888888889"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2</cp:lastModifiedBy>
  <cp:lastPrinted>2024-03-26T08:47:08Z</cp:lastPrinted>
  <dcterms:modified xsi:type="dcterms:W3CDTF">2025-05-14T13:05:20Z</dcterms:modified>
  <cp:revision>0</cp:revision>
  <dc:subject/>
  <dc:title/>
</cp:coreProperties>
</file>