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5">
  <si>
    <t xml:space="preserve">Доходы бюджета муниципального образования "Куньинский район" по видам доходов на очередной финансовый год</t>
  </si>
  <si>
    <t xml:space="preserve">(на очередной финансовый год и плановый период) в сравнении с ожидаемым исполнением за текущий финансовый год и фактическим исполнением за отчетный финансовый год</t>
  </si>
  <si>
    <t xml:space="preserve">                                                                                                              тыс.руб.</t>
  </si>
  <si>
    <t xml:space="preserve">Код бюджетной классификации</t>
  </si>
  <si>
    <t xml:space="preserve">    Наименование дохода</t>
  </si>
  <si>
    <t xml:space="preserve">исполнение за 2022 год</t>
  </si>
  <si>
    <t xml:space="preserve">Ожидаемое исполнение за 2023 год</t>
  </si>
  <si>
    <t xml:space="preserve">План  на  2024 год</t>
  </si>
  <si>
    <t xml:space="preserve">План  на  2025 год</t>
  </si>
  <si>
    <t xml:space="preserve">План  на  2026 год</t>
  </si>
  <si>
    <t xml:space="preserve">отклонение ожидаемого исполнения 2023 года к  фактическому исполнению 2022 года </t>
  </si>
  <si>
    <t xml:space="preserve">% ожидаемого исполнения 2023 года к  фактическому исполнению 2022 года </t>
  </si>
  <si>
    <t xml:space="preserve">пояснение</t>
  </si>
  <si>
    <t xml:space="preserve">6=(5-3)</t>
  </si>
  <si>
    <t xml:space="preserve">7=(5/3)</t>
  </si>
  <si>
    <t xml:space="preserve">000 1 00 00000 00 0000 000 </t>
  </si>
  <si>
    <t xml:space="preserve">Налоговые и неналоговые </t>
  </si>
  <si>
    <t xml:space="preserve">000 1 01 00000 00 0000 000 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 за исключением   доходов,   в   отношении   которых исчисление  и  уплата  налога  осуществляются  в соответствии  со  статьями  227,  227.1  и   228  Налогового кодекса Российской Федерации
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000 1 01 02030 01 0000 110 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</t>
  </si>
  <si>
    <t xml:space="preserve">000  1 01 02040 01 0000 110 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 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</t>
  </si>
  <si>
    <t xml:space="preserve"> 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 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подлежащие распределению между 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 </t>
  </si>
  <si>
    <t xml:space="preserve">Налоги на совокупный доход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1011 01 0000 110
</t>
  </si>
  <si>
    <t xml:space="preserve">Налог, взимаемый с налогоплательщиков, выбравших в качестве объекта налогообложения доходы
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50 01 21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 05 03000 01 0000 110</t>
  </si>
  <si>
    <t xml:space="preserve">Единый сельскохозяйственный налог</t>
  </si>
  <si>
    <t xml:space="preserve">000 1 05 04020 02 2100 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000 1 08 00000 00 0000 000 </t>
  </si>
  <si>
    <t xml:space="preserve">ГОСУДАРСТВЕННАЯ ПОШЛИНА</t>
  </si>
  <si>
    <t xml:space="preserve">в связи с увеличением числа обратившихся граждан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ИТОГО НАЛОГОВЫЕ ДОХОДЫ</t>
  </si>
  <si>
    <t xml:space="preserve">НЕНАЛОГОВЫЕ ДОХОДЫ</t>
  </si>
  <si>
    <t xml:space="preserve">000 1 11 00000 00 0000 000 </t>
  </si>
  <si>
    <t xml:space="preserve">Доходы от использования имущества, находящегося в государственной и   муниципальной собственности</t>
  </si>
  <si>
    <t xml:space="preserve">в связи с заключением новых договоров аренды</t>
  </si>
  <si>
    <t xml:space="preserve">000 1 11 05010 00 0000 120</t>
  </si>
  <si>
    <t xml:space="preserve">Доходы, получаемые в виде арендной платы за земельные участки,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1 05075 05 0000 12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 </t>
  </si>
  <si>
    <t xml:space="preserve">Платежи при пользовании природными ресурсами</t>
  </si>
  <si>
    <t xml:space="preserve">в связи с поступлением недоимки </t>
  </si>
  <si>
    <t xml:space="preserve">000 1 12 01010 01 0000 120</t>
  </si>
  <si>
    <t xml:space="preserve">Плата 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1 01 0000 120</t>
  </si>
  <si>
    <t xml:space="preserve">Плата за размещение отходов производства</t>
  </si>
  <si>
    <t xml:space="preserve">000 1 12 01042 01 6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 13 00000 00 0000 000 </t>
  </si>
  <si>
    <t xml:space="preserve">Доходы от оказания платных услуг (работ) и компенсации затрат государства</t>
  </si>
  <si>
    <t xml:space="preserve">в связи с изменением стоимости оказания услуг</t>
  </si>
  <si>
    <t xml:space="preserve">000 1 13 02995 05 0000 130</t>
  </si>
  <si>
    <t xml:space="preserve">Прочие доходы от 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за счет продажи земельных участков</t>
  </si>
  <si>
    <t xml:space="preserve">000 1 14 01050 05 0000 410</t>
  </si>
  <si>
    <t xml:space="preserve">Доходы от продажи квартир, находящихся в собственности муниципальных районов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 000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5 05 0000 430</t>
  </si>
  <si>
    <t xml:space="preserve">Доходы от продажи земельных участков, находящегося в собственности муниципальных районов (за исключением земельных участков муниципальных бюджетных и автономных учреждений</t>
  </si>
  <si>
    <t xml:space="preserve">000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000 1 16 00000 00 0000 000 </t>
  </si>
  <si>
    <t xml:space="preserve">Штрафы, санкции, возмещение ущерба</t>
  </si>
  <si>
    <t xml:space="preserve"> в связи, с  увеличением правонарушений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 16 01054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выявленные должностными лицами органов муниципального контроля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3 01 0000 140
</t>
  </si>
  <si>
    <t xml:space="preserve">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4 01 0000 140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на особо охраняемых природных территориях местного значения</t>
  </si>
  <si>
    <t xml:space="preserve"> 000 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000 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1601153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 16 07090 05 0000 140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0001 16 10123 01 0000 140</t>
  </si>
  <si>
    <t xml:space="preserve">Доходы от денежных взысканий(штрафов), поступающие в счет погашения задолженности, образовавшейся до 01 января 2020 года, подлежащие зачислению в бюджет муниципального образования по нормативам, действующим до 01 января 2020 года</t>
  </si>
  <si>
    <t xml:space="preserve"> 000 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30 01 0000 140
</t>
  </si>
  <si>
    <t xml:space="preserve"> 000 116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7 0105005 0000 180</t>
  </si>
  <si>
    <t xml:space="preserve">Невыясненные поступления, зачисляемые в бюджеты муниципальных районов</t>
  </si>
  <si>
    <t xml:space="preserve">000 1 17 05050 05 0000 180</t>
  </si>
  <si>
    <t xml:space="preserve">Прочие неналоговые доходы</t>
  </si>
  <si>
    <t xml:space="preserve">000 2 00 00000 00 0000 000 </t>
  </si>
  <si>
    <t xml:space="preserve">БЕЗВОЗМЕЗДНЫЕ ПОСТУПЛЕНИЯ</t>
  </si>
  <si>
    <t xml:space="preserve">В соответствии с Законом Псковской области</t>
  </si>
  <si>
    <t xml:space="preserve"> 000 2 01 05010 05 0000 150  </t>
  </si>
  <si>
    <t xml:space="preserve">Предоставление нерезидентами грантов для получателей средств бюджетов муниципальных районов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 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6549 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 00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
соблюдения требований к воздушно-тепловому режиму, водоснабжению и канализации</t>
  </si>
  <si>
    <t xml:space="preserve">000 2  02 25519  05 0000 150</t>
  </si>
  <si>
    <t xml:space="preserve">Субсидия бюджетам муниципальных районов на поддержку отрасли культуры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 02 25750 05 0000 150</t>
  </si>
  <si>
    <t xml:space="preserve">Субсидии бюджетам муниципальных районов на реализацию мероприятий по модернизации школьных систем образования
</t>
  </si>
  <si>
    <t xml:space="preserve">000 2 02 29999 05 0000 150</t>
  </si>
  <si>
    <t xml:space="preserve">Прочие субсидии бюджетам муниципальных районов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 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0021 05 0000 150</t>
  </si>
  <si>
    <t xml:space="preserve">000  2 02 30024 05 0000 150</t>
  </si>
  <si>
    <t xml:space="preserve">000 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40014 05 0000 150</t>
  </si>
  <si>
    <t xml:space="preserve">000 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 000  2 02 45160 05 0000 150</t>
  </si>
  <si>
    <t xml:space="preserve">Межбюджетные трансферты, передаваемые бюджетам  для компенсации дополнительных расходов, возникших в результате, принятых органами власти другого уровня</t>
  </si>
  <si>
    <t xml:space="preserve"> 000  2 02 49999 05 0000 150</t>
  </si>
  <si>
    <t xml:space="preserve">Прочие межбюджетные трансферты, передаваемые бюджетам муниципальных районов 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 07 05030 05 0000 150</t>
  </si>
  <si>
    <t xml:space="preserve">Прочие безвозмездные поступления в бюджеты муниципальных районов</t>
  </si>
  <si>
    <t xml:space="preserve">000 208 0503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000"/>
    <numFmt numFmtId="169" formatCode="#,##0.0000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6"/>
      <color rgb="FF000000"/>
      <name val="Times New Roman"/>
      <family val="1"/>
      <charset val="204"/>
    </font>
    <font>
      <u val="single"/>
      <sz val="9.6"/>
      <color rgb="FF0000FF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.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0" fillId="0" borderId="4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xl4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sash/&#1056;&#1072;&#1073;&#1086;&#1095;&#1080;&#1081;%20&#1089;&#1090;&#1086;&#1083;/&#1043;&#1083;&#1072;&#1074;&#1092;&#1091;/2014%20&#1075;&#1086;&#1076;/&#1086;&#1082;&#1090;&#1103;&#1073;&#1088;&#1100;/&#1055;&#1088;&#1080;&#1083;&#1086;&#1078;&#1077;&#1085;&#1080;&#1077;%204-&#1076;&#1086;&#1093;&#1086;&#1076;&#1099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98">
          <cell r="B98" t="str">
            <v>Субвенции бюджетам муниципальных районов на ежемесячное денежное вознаграждение за классное руководство</v>
          </cell>
        </row>
        <row r="99">
          <cell r="B99" t="str">
            <v>Субвенции бюджетам муниципальных районов на выполнение передаваемых полномочий субъектов Российской Федерации</v>
          </cell>
        </row>
        <row r="102">
          <cell r="B102" t="str">
    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0" colorId="64" zoomScale="96" zoomScaleNormal="96" zoomScalePageLayoutView="100" workbookViewId="0">
      <pane xSplit="2" ySplit="3" topLeftCell="G122" activePane="bottomRight" state="frozen"/>
      <selection pane="topLeft" activeCell="A10" activeCellId="0" sqref="A10"/>
      <selection pane="topRight" activeCell="G10" activeCellId="0" sqref="G10"/>
      <selection pane="bottomLeft" activeCell="A122" activeCellId="0" sqref="A122"/>
      <selection pane="bottomRigh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0.84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56"/>
    <col collapsed="false" customWidth="true" hidden="false" outlineLevel="0" max="9" min="6" style="0" width="15.85"/>
    <col collapsed="false" customWidth="true" hidden="false" outlineLevel="0" max="10" min="10" style="0" width="14.56"/>
  </cols>
  <sheetData>
    <row r="1" customFormat="false" ht="15.75" hidden="false" customHeight="false" outlineLevel="0" collapsed="false">
      <c r="B1" s="1"/>
      <c r="C1" s="1"/>
      <c r="D1" s="1"/>
      <c r="E1" s="2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8.75" hidden="false" customHeight="false" outlineLevel="0" collapsed="false">
      <c r="A4" s="4" t="s">
        <v>0</v>
      </c>
      <c r="B4" s="5"/>
      <c r="C4" s="5"/>
      <c r="D4" s="5"/>
      <c r="E4" s="5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6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2"/>
      <c r="B6" s="7"/>
      <c r="C6" s="7"/>
      <c r="D6" s="7"/>
      <c r="E6" s="8"/>
    </row>
    <row r="7" customFormat="false" ht="15.75" hidden="false" customHeight="false" outlineLevel="0" collapsed="false">
      <c r="A7" s="9"/>
      <c r="B7" s="9"/>
      <c r="C7" s="9"/>
      <c r="D7" s="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5.75" hidden="false" customHeight="false" outlineLevel="0" collapsed="false">
      <c r="A9" s="11"/>
      <c r="E9" s="0" t="s">
        <v>2</v>
      </c>
    </row>
    <row r="10" customFormat="false" ht="16.5" hidden="false" customHeight="true" outlineLevel="0" collapsed="false">
      <c r="A10" s="12" t="s">
        <v>3</v>
      </c>
      <c r="B10" s="12" t="s">
        <v>4</v>
      </c>
      <c r="C10" s="13" t="s">
        <v>5</v>
      </c>
      <c r="D10" s="13" t="s">
        <v>6</v>
      </c>
      <c r="E10" s="14" t="s">
        <v>7</v>
      </c>
      <c r="F10" s="13" t="s">
        <v>8</v>
      </c>
      <c r="G10" s="13" t="s">
        <v>9</v>
      </c>
      <c r="H10" s="15" t="s">
        <v>10</v>
      </c>
      <c r="I10" s="16" t="s">
        <v>11</v>
      </c>
      <c r="J10" s="15" t="s">
        <v>12</v>
      </c>
    </row>
    <row r="11" customFormat="false" ht="71.25" hidden="false" customHeight="true" outlineLevel="0" collapsed="false">
      <c r="A11" s="12"/>
      <c r="B11" s="12"/>
      <c r="C11" s="13"/>
      <c r="D11" s="13"/>
      <c r="E11" s="14"/>
      <c r="F11" s="13"/>
      <c r="G11" s="13"/>
      <c r="H11" s="15"/>
      <c r="I11" s="16"/>
      <c r="J11" s="15"/>
    </row>
    <row r="12" customFormat="false" ht="28.5" hidden="false" customHeight="true" outlineLevel="0" collapsed="false">
      <c r="A12" s="12"/>
      <c r="B12" s="12" t="n">
        <v>1</v>
      </c>
      <c r="C12" s="17" t="n">
        <v>2</v>
      </c>
      <c r="D12" s="17" t="n">
        <v>3</v>
      </c>
      <c r="E12" s="18" t="n">
        <v>4</v>
      </c>
      <c r="F12" s="19" t="n">
        <v>5</v>
      </c>
      <c r="G12" s="19" t="n">
        <v>6</v>
      </c>
      <c r="H12" s="20" t="s">
        <v>13</v>
      </c>
      <c r="I12" s="21" t="s">
        <v>14</v>
      </c>
      <c r="J12" s="22" t="n">
        <v>9</v>
      </c>
    </row>
    <row r="13" customFormat="false" ht="12.75" hidden="false" customHeight="false" outlineLevel="0" collapsed="false">
      <c r="A13" s="23" t="s">
        <v>15</v>
      </c>
      <c r="B13" s="23" t="s">
        <v>16</v>
      </c>
      <c r="C13" s="24" t="n">
        <f aca="false">C41+C42</f>
        <v>57297.45128</v>
      </c>
      <c r="D13" s="24" t="n">
        <f aca="false">D41+D42</f>
        <v>84483.8</v>
      </c>
      <c r="E13" s="24" t="n">
        <f aca="false">E41+E42</f>
        <v>59510</v>
      </c>
      <c r="F13" s="25" t="n">
        <f aca="false">F41+F42</f>
        <v>62549</v>
      </c>
      <c r="G13" s="25" t="n">
        <f aca="false">G41+G42</f>
        <v>69568</v>
      </c>
      <c r="H13" s="25" t="n">
        <f aca="false">D13-C13</f>
        <v>27186.34872</v>
      </c>
      <c r="I13" s="26" t="n">
        <f aca="false">D13/C13*100</f>
        <v>147.447745253356</v>
      </c>
      <c r="J13" s="27"/>
    </row>
    <row r="14" customFormat="false" ht="12.75" hidden="false" customHeight="false" outlineLevel="0" collapsed="false">
      <c r="A14" s="23" t="s">
        <v>17</v>
      </c>
      <c r="B14" s="23" t="s">
        <v>18</v>
      </c>
      <c r="C14" s="24" t="n">
        <f aca="false">C15</f>
        <v>35168.83995</v>
      </c>
      <c r="D14" s="24" t="n">
        <f aca="false">D15</f>
        <v>62610.8</v>
      </c>
      <c r="E14" s="24" t="n">
        <f aca="false">E15</f>
        <v>37583</v>
      </c>
      <c r="F14" s="25" t="n">
        <f aca="false">F15</f>
        <v>39462</v>
      </c>
      <c r="G14" s="25" t="n">
        <f aca="false">G15</f>
        <v>41434</v>
      </c>
      <c r="H14" s="25" t="n">
        <f aca="false">D14-C14</f>
        <v>27441.96005</v>
      </c>
      <c r="I14" s="26" t="n">
        <f aca="false">D14/C14*100</f>
        <v>178.029187454049</v>
      </c>
      <c r="J14" s="27"/>
    </row>
    <row r="15" customFormat="false" ht="12.75" hidden="false" customHeight="false" outlineLevel="0" collapsed="false">
      <c r="A15" s="28" t="s">
        <v>19</v>
      </c>
      <c r="B15" s="28" t="s">
        <v>20</v>
      </c>
      <c r="C15" s="29" t="n">
        <f aca="false">C16+C18+C19+C17+C20</f>
        <v>35168.83995</v>
      </c>
      <c r="D15" s="29" t="n">
        <f aca="false">D16+D18+D19+D17+D20+D21+D22</f>
        <v>62610.8</v>
      </c>
      <c r="E15" s="29" t="n">
        <f aca="false">E16+E18+E19+E17+E20</f>
        <v>37583</v>
      </c>
      <c r="F15" s="30" t="n">
        <f aca="false">F16+F18+F19+F17+F20</f>
        <v>39462</v>
      </c>
      <c r="G15" s="29" t="n">
        <f aca="false">G16+G18+G19+G17+G20</f>
        <v>41434</v>
      </c>
      <c r="H15" s="25" t="n">
        <f aca="false">D15-C15</f>
        <v>27441.96005</v>
      </c>
      <c r="I15" s="26" t="n">
        <f aca="false">D15/C15*100</f>
        <v>178.029187454049</v>
      </c>
      <c r="J15" s="31"/>
    </row>
    <row r="16" customFormat="false" ht="67.5" hidden="false" customHeight="true" outlineLevel="0" collapsed="false">
      <c r="A16" s="32" t="s">
        <v>21</v>
      </c>
      <c r="B16" s="28" t="s">
        <v>22</v>
      </c>
      <c r="C16" s="33" t="n">
        <v>28058.1184</v>
      </c>
      <c r="D16" s="34" t="n">
        <v>25647.5</v>
      </c>
      <c r="E16" s="29" t="n">
        <v>37332</v>
      </c>
      <c r="F16" s="33" t="n">
        <v>39185</v>
      </c>
      <c r="G16" s="35" t="n">
        <v>41146</v>
      </c>
      <c r="H16" s="25" t="n">
        <f aca="false">D16-C16</f>
        <v>-2410.6184</v>
      </c>
      <c r="I16" s="26" t="n">
        <f aca="false">D16/C16*100</f>
        <v>91.4084816179263</v>
      </c>
      <c r="J16" s="27"/>
    </row>
    <row r="17" customFormat="false" ht="105.75" hidden="false" customHeight="true" outlineLevel="0" collapsed="false">
      <c r="A17" s="32" t="s">
        <v>23</v>
      </c>
      <c r="B17" s="36" t="s">
        <v>24</v>
      </c>
      <c r="C17" s="33" t="n">
        <v>12.33162</v>
      </c>
      <c r="D17" s="37" t="n">
        <v>1</v>
      </c>
      <c r="E17" s="29" t="n">
        <v>1</v>
      </c>
      <c r="F17" s="33" t="n">
        <v>1</v>
      </c>
      <c r="G17" s="35" t="n">
        <v>1</v>
      </c>
      <c r="H17" s="25" t="n">
        <f aca="false">D17-C17</f>
        <v>-11.33162</v>
      </c>
      <c r="I17" s="26" t="n">
        <f aca="false">D17/C17*100</f>
        <v>8.10923463421676</v>
      </c>
      <c r="J17" s="27"/>
    </row>
    <row r="18" customFormat="false" ht="61.5" hidden="false" customHeight="true" outlineLevel="0" collapsed="false">
      <c r="A18" s="28" t="s">
        <v>25</v>
      </c>
      <c r="B18" s="36" t="s">
        <v>26</v>
      </c>
      <c r="C18" s="33" t="n">
        <v>518.71487</v>
      </c>
      <c r="D18" s="37" t="n">
        <v>100</v>
      </c>
      <c r="E18" s="29" t="n">
        <v>100</v>
      </c>
      <c r="F18" s="33" t="n">
        <v>110</v>
      </c>
      <c r="G18" s="35" t="n">
        <v>114</v>
      </c>
      <c r="H18" s="25" t="n">
        <f aca="false">D18-C18</f>
        <v>-418.71487</v>
      </c>
      <c r="I18" s="26" t="n">
        <f aca="false">D18/C18*100</f>
        <v>19.2784139772203</v>
      </c>
      <c r="J18" s="27"/>
    </row>
    <row r="19" customFormat="false" ht="89.65" hidden="false" customHeight="true" outlineLevel="0" collapsed="false">
      <c r="A19" s="38" t="s">
        <v>27</v>
      </c>
      <c r="B19" s="39" t="s">
        <v>28</v>
      </c>
      <c r="C19" s="40"/>
      <c r="D19" s="41" t="n">
        <v>150</v>
      </c>
      <c r="E19" s="34" t="n">
        <v>150</v>
      </c>
      <c r="F19" s="40" t="n">
        <v>166</v>
      </c>
      <c r="G19" s="42" t="n">
        <v>173</v>
      </c>
      <c r="H19" s="25" t="n">
        <f aca="false">D19-C19</f>
        <v>150</v>
      </c>
      <c r="I19" s="26" t="e">
        <f aca="false">D19/C19*100</f>
        <v>#DIV/0!</v>
      </c>
      <c r="J19" s="27"/>
    </row>
    <row r="20" customFormat="false" ht="69.2" hidden="false" customHeight="true" outlineLevel="0" collapsed="false">
      <c r="A20" s="43" t="s">
        <v>29</v>
      </c>
      <c r="B20" s="44" t="s">
        <v>30</v>
      </c>
      <c r="C20" s="45" t="n">
        <v>6579.67506</v>
      </c>
      <c r="D20" s="46" t="n">
        <v>36669.9</v>
      </c>
      <c r="E20" s="47" t="n">
        <v>0</v>
      </c>
      <c r="F20" s="45" t="n">
        <v>0</v>
      </c>
      <c r="G20" s="48" t="n">
        <v>0</v>
      </c>
      <c r="H20" s="25" t="n">
        <f aca="false">D20-C20</f>
        <v>30090.22494</v>
      </c>
      <c r="I20" s="26" t="n">
        <f aca="false">D20/C20*100</f>
        <v>557.320835232857</v>
      </c>
      <c r="J20" s="27"/>
    </row>
    <row r="21" customFormat="false" ht="48" hidden="false" customHeight="true" outlineLevel="0" collapsed="false">
      <c r="A21" s="43" t="s">
        <v>31</v>
      </c>
      <c r="B21" s="49" t="s">
        <v>32</v>
      </c>
      <c r="C21" s="40" t="n">
        <v>0</v>
      </c>
      <c r="D21" s="50" t="n">
        <v>0</v>
      </c>
      <c r="E21" s="51"/>
      <c r="F21" s="40"/>
      <c r="G21" s="40"/>
      <c r="H21" s="25" t="n">
        <f aca="false">D21-C21</f>
        <v>0</v>
      </c>
      <c r="I21" s="26" t="e">
        <f aca="false">D21/C21*100</f>
        <v>#DIV/0!</v>
      </c>
      <c r="J21" s="27"/>
    </row>
    <row r="22" customFormat="false" ht="46.5" hidden="false" customHeight="true" outlineLevel="0" collapsed="false">
      <c r="A22" s="43" t="s">
        <v>33</v>
      </c>
      <c r="B22" s="49" t="s">
        <v>34</v>
      </c>
      <c r="C22" s="40" t="n">
        <v>0</v>
      </c>
      <c r="D22" s="50" t="n">
        <v>42.4</v>
      </c>
      <c r="E22" s="51"/>
      <c r="F22" s="40"/>
      <c r="G22" s="40"/>
      <c r="H22" s="25" t="n">
        <f aca="false">D22-C22</f>
        <v>42.4</v>
      </c>
      <c r="I22" s="26" t="e">
        <f aca="false">D22/C22*100</f>
        <v>#DIV/0!</v>
      </c>
      <c r="J22" s="27"/>
    </row>
    <row r="23" customFormat="false" ht="23.25" hidden="false" customHeight="true" outlineLevel="0" collapsed="false">
      <c r="A23" s="23" t="s">
        <v>35</v>
      </c>
      <c r="B23" s="52" t="s">
        <v>36</v>
      </c>
      <c r="C23" s="53" t="n">
        <f aca="false">C24+C25+C26+C27</f>
        <v>11024.70594</v>
      </c>
      <c r="D23" s="53" t="n">
        <f aca="false">D24+D25+D26+D27</f>
        <v>11453</v>
      </c>
      <c r="E23" s="54" t="n">
        <f aca="false">E24+E25+E26+E27</f>
        <v>12048</v>
      </c>
      <c r="F23" s="55" t="n">
        <f aca="false">SUM(F24:F27)</f>
        <v>12582</v>
      </c>
      <c r="G23" s="55" t="n">
        <f aca="false">SUM(G24:G27)</f>
        <v>16969</v>
      </c>
      <c r="H23" s="56" t="n">
        <f aca="false">D23-C23</f>
        <v>428.29406</v>
      </c>
      <c r="I23" s="26" t="n">
        <f aca="false">D23/C23*100</f>
        <v>103.884856996013</v>
      </c>
      <c r="J23" s="27"/>
    </row>
    <row r="24" customFormat="false" ht="69" hidden="false" customHeight="true" outlineLevel="0" collapsed="false">
      <c r="A24" s="28" t="s">
        <v>37</v>
      </c>
      <c r="B24" s="57" t="s">
        <v>38</v>
      </c>
      <c r="C24" s="58" t="n">
        <v>5526.7627</v>
      </c>
      <c r="D24" s="59" t="n">
        <v>5655</v>
      </c>
      <c r="E24" s="51" t="n">
        <v>5974</v>
      </c>
      <c r="F24" s="33" t="n">
        <v>6239</v>
      </c>
      <c r="G24" s="33" t="n">
        <v>8415</v>
      </c>
      <c r="H24" s="56" t="n">
        <f aca="false">D24-C24</f>
        <v>128.2373</v>
      </c>
      <c r="I24" s="26" t="n">
        <f aca="false">D24/C24*100</f>
        <v>102.32029683489</v>
      </c>
      <c r="J24" s="27"/>
    </row>
    <row r="25" customFormat="false" ht="69" hidden="false" customHeight="true" outlineLevel="0" collapsed="false">
      <c r="A25" s="28" t="s">
        <v>39</v>
      </c>
      <c r="B25" s="49" t="s">
        <v>40</v>
      </c>
      <c r="C25" s="33" t="n">
        <v>29.8531</v>
      </c>
      <c r="D25" s="60" t="n">
        <v>28</v>
      </c>
      <c r="E25" s="61" t="n">
        <v>23</v>
      </c>
      <c r="F25" s="58" t="n">
        <v>24</v>
      </c>
      <c r="G25" s="62" t="n">
        <v>32</v>
      </c>
      <c r="H25" s="25" t="n">
        <f aca="false">D25-C25</f>
        <v>-1.8531</v>
      </c>
      <c r="I25" s="26" t="n">
        <f aca="false">D25/C25*100</f>
        <v>93.7926044531389</v>
      </c>
      <c r="J25" s="27"/>
    </row>
    <row r="26" customFormat="false" ht="62.25" hidden="false" customHeight="true" outlineLevel="0" collapsed="false">
      <c r="A26" s="63" t="s">
        <v>41</v>
      </c>
      <c r="B26" s="57" t="s">
        <v>42</v>
      </c>
      <c r="C26" s="33" t="n">
        <v>6102.17021</v>
      </c>
      <c r="D26" s="64" t="n">
        <v>5770</v>
      </c>
      <c r="E26" s="34" t="n">
        <v>6051</v>
      </c>
      <c r="F26" s="33" t="n">
        <v>6319</v>
      </c>
      <c r="G26" s="35" t="n">
        <v>8522</v>
      </c>
      <c r="H26" s="25" t="n">
        <f aca="false">D26-C26</f>
        <v>-332.17021</v>
      </c>
      <c r="I26" s="26" t="n">
        <f aca="false">D26/C26*100</f>
        <v>94.556523358597</v>
      </c>
      <c r="J26" s="27"/>
    </row>
    <row r="27" customFormat="false" ht="72.6" hidden="false" customHeight="true" outlineLevel="0" collapsed="false">
      <c r="A27" s="28" t="s">
        <v>43</v>
      </c>
      <c r="B27" s="49" t="s">
        <v>44</v>
      </c>
      <c r="C27" s="65" t="n">
        <v>-634.08007</v>
      </c>
      <c r="D27" s="66"/>
      <c r="E27" s="34"/>
      <c r="F27" s="65" t="n">
        <v>0</v>
      </c>
      <c r="G27" s="67"/>
      <c r="H27" s="25" t="n">
        <f aca="false">D27-C27</f>
        <v>634.08007</v>
      </c>
      <c r="I27" s="26" t="n">
        <f aca="false">D27/C27*100</f>
        <v>-0</v>
      </c>
      <c r="J27" s="27"/>
    </row>
    <row r="28" customFormat="false" ht="24" hidden="false" customHeight="true" outlineLevel="0" collapsed="false">
      <c r="A28" s="23" t="s">
        <v>45</v>
      </c>
      <c r="B28" s="23" t="s">
        <v>46</v>
      </c>
      <c r="C28" s="68" t="n">
        <f aca="false">SUM(C29:C37)</f>
        <v>5021.09499</v>
      </c>
      <c r="D28" s="69" t="n">
        <f aca="false">D29+D33+D31+D36+D37+D35</f>
        <v>5319</v>
      </c>
      <c r="E28" s="69" t="n">
        <f aca="false">E29+E33+E31+E36+E37+E35</f>
        <v>5847</v>
      </c>
      <c r="F28" s="68" t="n">
        <f aca="false">SUM(F29:F37)</f>
        <v>6302</v>
      </c>
      <c r="G28" s="68" t="n">
        <f aca="false">SUM(G29:G37)</f>
        <v>6831</v>
      </c>
      <c r="H28" s="25" t="n">
        <f aca="false">D28-C28</f>
        <v>297.90501</v>
      </c>
      <c r="I28" s="26" t="n">
        <f aca="false">D28/C28*100</f>
        <v>105.933068595462</v>
      </c>
      <c r="J28" s="31"/>
    </row>
    <row r="29" customFormat="false" ht="24.6" hidden="false" customHeight="true" outlineLevel="0" collapsed="false">
      <c r="A29" s="28" t="s">
        <v>47</v>
      </c>
      <c r="B29" s="28" t="s">
        <v>48</v>
      </c>
      <c r="C29" s="33" t="n">
        <v>-3.01844</v>
      </c>
      <c r="D29" s="34" t="n">
        <v>22.5</v>
      </c>
      <c r="E29" s="34" t="n">
        <v>12</v>
      </c>
      <c r="F29" s="33" t="n">
        <v>13</v>
      </c>
      <c r="G29" s="35" t="n">
        <v>14</v>
      </c>
      <c r="H29" s="25" t="n">
        <f aca="false">D29-C29</f>
        <v>25.51844</v>
      </c>
      <c r="I29" s="26" t="n">
        <f aca="false">D29/C29*100</f>
        <v>-745.418163024609</v>
      </c>
      <c r="J29" s="27"/>
    </row>
    <row r="30" customFormat="false" ht="24.6" hidden="false" customHeight="true" outlineLevel="0" collapsed="false">
      <c r="A30" s="28" t="s">
        <v>49</v>
      </c>
      <c r="B30" s="28" t="s">
        <v>50</v>
      </c>
      <c r="C30" s="33"/>
      <c r="D30" s="34"/>
      <c r="E30" s="34"/>
      <c r="F30" s="33"/>
      <c r="G30" s="35"/>
      <c r="H30" s="25" t="n">
        <f aca="false">D30-C30</f>
        <v>0</v>
      </c>
      <c r="I30" s="26" t="e">
        <f aca="false">D30/C30*100</f>
        <v>#DIV/0!</v>
      </c>
      <c r="J30" s="27"/>
    </row>
    <row r="31" customFormat="false" ht="36" hidden="false" customHeight="true" outlineLevel="0" collapsed="false">
      <c r="A31" s="28" t="s">
        <v>51</v>
      </c>
      <c r="B31" s="28" t="s">
        <v>52</v>
      </c>
      <c r="C31" s="33" t="n">
        <v>3153.25704</v>
      </c>
      <c r="D31" s="34" t="n">
        <v>3365</v>
      </c>
      <c r="E31" s="34" t="n">
        <v>3450</v>
      </c>
      <c r="F31" s="33" t="n">
        <v>3726</v>
      </c>
      <c r="G31" s="35" t="n">
        <v>4042</v>
      </c>
      <c r="H31" s="25" t="n">
        <f aca="false">D31-C31</f>
        <v>211.74296</v>
      </c>
      <c r="I31" s="26" t="n">
        <f aca="false">D31/C31*100</f>
        <v>106.715055490687</v>
      </c>
      <c r="J31" s="27"/>
    </row>
    <row r="32" customFormat="false" ht="36" hidden="false" customHeight="true" outlineLevel="0" collapsed="false">
      <c r="A32" s="28" t="s">
        <v>53</v>
      </c>
      <c r="B32" s="70" t="s">
        <v>54</v>
      </c>
      <c r="C32" s="33" t="n">
        <v>-0.02543</v>
      </c>
      <c r="D32" s="34"/>
      <c r="E32" s="34"/>
      <c r="F32" s="33" t="n">
        <v>0</v>
      </c>
      <c r="G32" s="35"/>
      <c r="H32" s="25" t="n">
        <f aca="false">D32-C32</f>
        <v>0.02543</v>
      </c>
      <c r="I32" s="26" t="n">
        <f aca="false">D32/C32*100</f>
        <v>-0</v>
      </c>
      <c r="J32" s="27"/>
    </row>
    <row r="33" customFormat="false" ht="49.5" hidden="false" customHeight="true" outlineLevel="0" collapsed="false">
      <c r="A33" s="71" t="s">
        <v>55</v>
      </c>
      <c r="B33" s="28" t="s">
        <v>56</v>
      </c>
      <c r="C33" s="33" t="n">
        <v>1798.95089</v>
      </c>
      <c r="D33" s="72" t="n">
        <v>1830</v>
      </c>
      <c r="E33" s="34" t="n">
        <v>2159</v>
      </c>
      <c r="F33" s="33" t="n">
        <v>2332</v>
      </c>
      <c r="G33" s="35" t="n">
        <v>2536</v>
      </c>
      <c r="H33" s="25" t="n">
        <f aca="false">D33-C33</f>
        <v>31.0491099999999</v>
      </c>
      <c r="I33" s="26" t="n">
        <f aca="false">D33/C33*100</f>
        <v>101.72595651013</v>
      </c>
      <c r="J33" s="27"/>
    </row>
    <row r="34" customFormat="false" ht="49.5" hidden="false" customHeight="true" outlineLevel="0" collapsed="false">
      <c r="A34" s="73" t="s">
        <v>57</v>
      </c>
      <c r="B34" s="28" t="s">
        <v>58</v>
      </c>
      <c r="C34" s="33" t="n">
        <v>0.00057</v>
      </c>
      <c r="D34" s="74"/>
      <c r="E34" s="34" t="n">
        <v>0</v>
      </c>
      <c r="F34" s="33" t="n">
        <v>0</v>
      </c>
      <c r="G34" s="35" t="n">
        <v>0</v>
      </c>
      <c r="H34" s="25" t="n">
        <f aca="false">D34-C34</f>
        <v>-0.00057</v>
      </c>
      <c r="I34" s="26" t="n">
        <f aca="false">D34/C34*100</f>
        <v>0</v>
      </c>
      <c r="J34" s="27"/>
    </row>
    <row r="35" customFormat="false" ht="49.5" hidden="false" customHeight="true" outlineLevel="0" collapsed="false">
      <c r="A35" s="71" t="s">
        <v>59</v>
      </c>
      <c r="B35" s="75" t="s">
        <v>60</v>
      </c>
      <c r="C35" s="33" t="n">
        <v>-0.22418</v>
      </c>
      <c r="D35" s="76" t="n">
        <v>0</v>
      </c>
      <c r="E35" s="34" t="n">
        <v>0</v>
      </c>
      <c r="F35" s="33" t="n">
        <v>0</v>
      </c>
      <c r="G35" s="35" t="n">
        <v>0</v>
      </c>
      <c r="H35" s="25" t="n">
        <f aca="false">D35-C35</f>
        <v>0.22418</v>
      </c>
      <c r="I35" s="26" t="n">
        <f aca="false">D35/C35*100</f>
        <v>-0</v>
      </c>
      <c r="J35" s="27"/>
    </row>
    <row r="36" customFormat="false" ht="49.5" hidden="false" customHeight="true" outlineLevel="0" collapsed="false">
      <c r="A36" s="28" t="s">
        <v>61</v>
      </c>
      <c r="B36" s="63" t="s">
        <v>62</v>
      </c>
      <c r="C36" s="33" t="n">
        <v>6.53153</v>
      </c>
      <c r="D36" s="34" t="n">
        <v>1.5</v>
      </c>
      <c r="E36" s="34" t="n">
        <v>0</v>
      </c>
      <c r="F36" s="33" t="n">
        <v>0</v>
      </c>
      <c r="G36" s="35" t="n">
        <v>0</v>
      </c>
      <c r="H36" s="25" t="n">
        <f aca="false">D36-C36</f>
        <v>-5.03153</v>
      </c>
      <c r="I36" s="26" t="n">
        <f aca="false">D36/C36*100</f>
        <v>22.9655226263984</v>
      </c>
      <c r="J36" s="27"/>
    </row>
    <row r="37" customFormat="false" ht="49.5" hidden="false" customHeight="true" outlineLevel="0" collapsed="false">
      <c r="A37" s="77" t="s">
        <v>63</v>
      </c>
      <c r="B37" s="78" t="s">
        <v>64</v>
      </c>
      <c r="C37" s="33" t="n">
        <v>65.62301</v>
      </c>
      <c r="D37" s="79" t="n">
        <v>100</v>
      </c>
      <c r="E37" s="34" t="n">
        <v>226</v>
      </c>
      <c r="F37" s="33" t="n">
        <v>231</v>
      </c>
      <c r="G37" s="35" t="n">
        <v>239</v>
      </c>
      <c r="H37" s="25" t="n">
        <f aca="false">D37-C37</f>
        <v>34.37699</v>
      </c>
      <c r="I37" s="26" t="n">
        <f aca="false">D37/C37*100</f>
        <v>152.385573292051</v>
      </c>
      <c r="J37" s="27"/>
    </row>
    <row r="38" customFormat="false" ht="28.5" hidden="false" customHeight="true" outlineLevel="0" collapsed="false">
      <c r="A38" s="23" t="s">
        <v>65</v>
      </c>
      <c r="B38" s="23" t="s">
        <v>66</v>
      </c>
      <c r="C38" s="69" t="n">
        <f aca="false">C39+C40</f>
        <v>700.49328</v>
      </c>
      <c r="D38" s="69" t="n">
        <f aca="false">D39+D40</f>
        <v>584</v>
      </c>
      <c r="E38" s="69" t="n">
        <f aca="false">E39+E40</f>
        <v>540</v>
      </c>
      <c r="F38" s="68" t="n">
        <f aca="false">F39+F40</f>
        <v>540</v>
      </c>
      <c r="G38" s="68" t="n">
        <f aca="false">G39+G40</f>
        <v>540</v>
      </c>
      <c r="H38" s="25" t="n">
        <f aca="false">D38-C38</f>
        <v>-116.49328</v>
      </c>
      <c r="I38" s="26" t="n">
        <f aca="false">D38/C38*100</f>
        <v>83.3698219060717</v>
      </c>
      <c r="J38" s="31" t="s">
        <v>67</v>
      </c>
    </row>
    <row r="39" customFormat="false" ht="36" hidden="false" customHeight="true" outlineLevel="0" collapsed="false">
      <c r="A39" s="28" t="s">
        <v>68</v>
      </c>
      <c r="B39" s="28" t="s">
        <v>69</v>
      </c>
      <c r="C39" s="33" t="n">
        <v>700.49328</v>
      </c>
      <c r="D39" s="34" t="n">
        <v>584</v>
      </c>
      <c r="E39" s="34" t="n">
        <v>540</v>
      </c>
      <c r="F39" s="33" t="n">
        <v>540</v>
      </c>
      <c r="G39" s="35" t="n">
        <v>540</v>
      </c>
      <c r="H39" s="25" t="n">
        <f aca="false">D39-C39</f>
        <v>-116.49328</v>
      </c>
      <c r="I39" s="26" t="n">
        <f aca="false">D39/C39*100</f>
        <v>83.3698219060717</v>
      </c>
      <c r="J39" s="27"/>
    </row>
    <row r="40" customFormat="false" ht="36" hidden="false" customHeight="true" outlineLevel="0" collapsed="false">
      <c r="A40" s="28" t="s">
        <v>70</v>
      </c>
      <c r="B40" s="28" t="s">
        <v>71</v>
      </c>
      <c r="C40" s="71"/>
      <c r="D40" s="34" t="n">
        <v>0</v>
      </c>
      <c r="E40" s="34" t="n">
        <v>0</v>
      </c>
      <c r="F40" s="40" t="n">
        <v>0</v>
      </c>
      <c r="G40" s="42" t="n">
        <v>0</v>
      </c>
      <c r="H40" s="25" t="n">
        <f aca="false">D40-C40</f>
        <v>0</v>
      </c>
      <c r="I40" s="26" t="e">
        <f aca="false">D40/C40*100</f>
        <v>#DIV/0!</v>
      </c>
      <c r="J40" s="27"/>
    </row>
    <row r="41" customFormat="false" ht="14.25" hidden="false" customHeight="false" outlineLevel="0" collapsed="false">
      <c r="A41" s="80"/>
      <c r="B41" s="80" t="s">
        <v>72</v>
      </c>
      <c r="C41" s="81" t="n">
        <f aca="false">C38+C14+C28+C23</f>
        <v>51915.13416</v>
      </c>
      <c r="D41" s="81" t="n">
        <f aca="false">D38+D14+D28+D23</f>
        <v>79966.8</v>
      </c>
      <c r="E41" s="81" t="n">
        <f aca="false">E38+E14+E28+E23</f>
        <v>56018</v>
      </c>
      <c r="F41" s="25" t="n">
        <f aca="false">F38+F14+F28+F23</f>
        <v>58886</v>
      </c>
      <c r="G41" s="81" t="n">
        <f aca="false">G38+G14+G28+G23</f>
        <v>65774</v>
      </c>
      <c r="H41" s="25" t="n">
        <f aca="false">D41-C41</f>
        <v>28051.66584</v>
      </c>
      <c r="I41" s="26" t="n">
        <f aca="false">D41/C41*100</f>
        <v>154.033696134823</v>
      </c>
      <c r="J41" s="27"/>
    </row>
    <row r="42" customFormat="false" ht="14.25" hidden="false" customHeight="false" outlineLevel="0" collapsed="false">
      <c r="A42" s="80"/>
      <c r="B42" s="80" t="s">
        <v>73</v>
      </c>
      <c r="C42" s="82" t="n">
        <f aca="false">C51+C56+C58+C68+C43+C89+C88</f>
        <v>5382.31712</v>
      </c>
      <c r="D42" s="82" t="n">
        <f aca="false">D51+D56+D58+D68+D43+D89</f>
        <v>4517</v>
      </c>
      <c r="E42" s="82" t="n">
        <f aca="false">E51+E56+E58+E68+E43+E89</f>
        <v>3492</v>
      </c>
      <c r="F42" s="68" t="n">
        <f aca="false">F51+F56+F58+F68+F43+F89+F88</f>
        <v>3663</v>
      </c>
      <c r="G42" s="68" t="n">
        <f aca="false">G51+G56+G58+G68+G43+G89+G88</f>
        <v>3794</v>
      </c>
      <c r="H42" s="25" t="n">
        <f aca="false">D42-C42</f>
        <v>-865.317120000001</v>
      </c>
      <c r="I42" s="26" t="n">
        <f aca="false">D42/C42*100</f>
        <v>83.9229629041256</v>
      </c>
      <c r="J42" s="27"/>
    </row>
    <row r="43" customFormat="false" ht="64.5" hidden="false" customHeight="true" outlineLevel="0" collapsed="false">
      <c r="A43" s="23" t="s">
        <v>74</v>
      </c>
      <c r="B43" s="23" t="s">
        <v>75</v>
      </c>
      <c r="C43" s="69" t="n">
        <f aca="false">C47+C44+C48+C49+C50</f>
        <v>1850.31141</v>
      </c>
      <c r="D43" s="69" t="n">
        <f aca="false">D47+D44+D48+D49+D50</f>
        <v>2156</v>
      </c>
      <c r="E43" s="69" t="n">
        <f aca="false">E47+E44+E48+E49+E50</f>
        <v>2013</v>
      </c>
      <c r="F43" s="68" t="n">
        <f aca="false">F47+F44+F48+F49+F50</f>
        <v>2013</v>
      </c>
      <c r="G43" s="68" t="n">
        <f aca="false">G47+G44+G48+G49+G50</f>
        <v>2013</v>
      </c>
      <c r="H43" s="25" t="n">
        <f aca="false">D43-C43</f>
        <v>305.68859</v>
      </c>
      <c r="I43" s="26" t="n">
        <f aca="false">D43/C43*100</f>
        <v>116.520926604457</v>
      </c>
      <c r="J43" s="31" t="s">
        <v>76</v>
      </c>
    </row>
    <row r="44" customFormat="false" ht="48" hidden="false" customHeight="false" outlineLevel="0" collapsed="false">
      <c r="A44" s="28" t="s">
        <v>77</v>
      </c>
      <c r="B44" s="28" t="s">
        <v>78</v>
      </c>
      <c r="C44" s="34" t="n">
        <f aca="false">C46+C45</f>
        <v>1212.44914</v>
      </c>
      <c r="D44" s="34" t="n">
        <f aca="false">D46+D45</f>
        <v>1523</v>
      </c>
      <c r="E44" s="34" t="n">
        <f aca="false">E46+E45</f>
        <v>1527</v>
      </c>
      <c r="F44" s="83" t="n">
        <f aca="false">F46+F45</f>
        <v>1527</v>
      </c>
      <c r="G44" s="34" t="n">
        <f aca="false">G46+G45</f>
        <v>1527</v>
      </c>
      <c r="H44" s="25" t="n">
        <f aca="false">D44-C44</f>
        <v>310.55086</v>
      </c>
      <c r="I44" s="26" t="n">
        <f aca="false">D44/C44*100</f>
        <v>125.613516456451</v>
      </c>
      <c r="J44" s="27"/>
    </row>
    <row r="45" customFormat="false" ht="88.5" hidden="false" customHeight="true" outlineLevel="0" collapsed="false">
      <c r="A45" s="28" t="s">
        <v>79</v>
      </c>
      <c r="B45" s="70" t="s">
        <v>80</v>
      </c>
      <c r="C45" s="33" t="n">
        <v>979.14484</v>
      </c>
      <c r="D45" s="84" t="n">
        <v>1125</v>
      </c>
      <c r="E45" s="84" t="n">
        <v>1217</v>
      </c>
      <c r="F45" s="33" t="n">
        <v>1217</v>
      </c>
      <c r="G45" s="35" t="n">
        <v>1217</v>
      </c>
      <c r="H45" s="25" t="n">
        <f aca="false">D45-C45</f>
        <v>145.85516</v>
      </c>
      <c r="I45" s="26" t="n">
        <f aca="false">D45/C45*100</f>
        <v>114.896178179318</v>
      </c>
      <c r="J45" s="27"/>
    </row>
    <row r="46" customFormat="false" ht="63.75" hidden="false" customHeight="true" outlineLevel="0" collapsed="false">
      <c r="A46" s="71" t="s">
        <v>81</v>
      </c>
      <c r="B46" s="85" t="s">
        <v>82</v>
      </c>
      <c r="C46" s="86" t="n">
        <v>233.3043</v>
      </c>
      <c r="D46" s="51" t="n">
        <v>398</v>
      </c>
      <c r="E46" s="51" t="n">
        <v>310</v>
      </c>
      <c r="F46" s="86" t="n">
        <v>310</v>
      </c>
      <c r="G46" s="87" t="n">
        <v>310</v>
      </c>
      <c r="H46" s="25" t="n">
        <f aca="false">D46-C46</f>
        <v>164.6957</v>
      </c>
      <c r="I46" s="26" t="n">
        <f aca="false">D46/C46*100</f>
        <v>170.592655171808</v>
      </c>
      <c r="J46" s="27"/>
    </row>
    <row r="47" customFormat="false" ht="76.5" hidden="false" customHeight="false" outlineLevel="0" collapsed="false">
      <c r="A47" s="88" t="s">
        <v>83</v>
      </c>
      <c r="B47" s="89" t="s">
        <v>84</v>
      </c>
      <c r="C47" s="90"/>
      <c r="D47" s="91" t="n">
        <v>36</v>
      </c>
      <c r="E47" s="51"/>
      <c r="F47" s="86"/>
      <c r="G47" s="87"/>
      <c r="H47" s="25" t="n">
        <f aca="false">D47-C47</f>
        <v>36</v>
      </c>
      <c r="I47" s="26" t="e">
        <f aca="false">D47/C47*100</f>
        <v>#DIV/0!</v>
      </c>
      <c r="J47" s="27"/>
    </row>
    <row r="48" customFormat="false" ht="39" hidden="false" customHeight="true" outlineLevel="0" collapsed="false">
      <c r="A48" s="28" t="s">
        <v>85</v>
      </c>
      <c r="B48" s="92" t="s">
        <v>86</v>
      </c>
      <c r="C48" s="86" t="n">
        <v>221.25371</v>
      </c>
      <c r="D48" s="50" t="n">
        <v>147</v>
      </c>
      <c r="E48" s="51" t="n">
        <v>48</v>
      </c>
      <c r="F48" s="86" t="n">
        <v>48</v>
      </c>
      <c r="G48" s="87" t="n">
        <v>48</v>
      </c>
      <c r="H48" s="25" t="n">
        <f aca="false">D48-C48</f>
        <v>-74.25371</v>
      </c>
      <c r="I48" s="26" t="n">
        <f aca="false">D48/C48*100</f>
        <v>66.4395638834712</v>
      </c>
      <c r="J48" s="27"/>
    </row>
    <row r="49" customFormat="false" ht="36" hidden="false" customHeight="false" outlineLevel="0" collapsed="false">
      <c r="A49" s="28" t="s">
        <v>87</v>
      </c>
      <c r="B49" s="28" t="s">
        <v>88</v>
      </c>
      <c r="C49" s="86" t="n">
        <v>0.609</v>
      </c>
      <c r="D49" s="51" t="n">
        <v>0</v>
      </c>
      <c r="E49" s="51" t="n">
        <v>1</v>
      </c>
      <c r="F49" s="86" t="n">
        <v>1</v>
      </c>
      <c r="G49" s="87" t="n">
        <v>1</v>
      </c>
      <c r="H49" s="25" t="n">
        <f aca="false">D49-C49</f>
        <v>-0.609</v>
      </c>
      <c r="I49" s="26" t="n">
        <f aca="false">D49/C49*100</f>
        <v>0</v>
      </c>
      <c r="J49" s="27"/>
    </row>
    <row r="50" customFormat="false" ht="60" hidden="false" customHeight="false" outlineLevel="0" collapsed="false">
      <c r="A50" s="93" t="s">
        <v>89</v>
      </c>
      <c r="B50" s="75" t="s">
        <v>90</v>
      </c>
      <c r="C50" s="86" t="n">
        <v>415.99956</v>
      </c>
      <c r="D50" s="50" t="n">
        <v>450</v>
      </c>
      <c r="E50" s="51" t="n">
        <v>437</v>
      </c>
      <c r="F50" s="86" t="n">
        <v>437</v>
      </c>
      <c r="G50" s="87" t="n">
        <v>437</v>
      </c>
      <c r="H50" s="25" t="n">
        <f aca="false">D50-C50</f>
        <v>34.00044</v>
      </c>
      <c r="I50" s="26" t="n">
        <f aca="false">D50/C50*100</f>
        <v>108.173191337029</v>
      </c>
      <c r="J50" s="27"/>
    </row>
    <row r="51" customFormat="false" ht="41.25" hidden="false" customHeight="true" outlineLevel="0" collapsed="false">
      <c r="A51" s="94" t="s">
        <v>91</v>
      </c>
      <c r="B51" s="94" t="s">
        <v>92</v>
      </c>
      <c r="C51" s="95" t="n">
        <f aca="false">C52+C54+C53+C55</f>
        <v>1131.54978</v>
      </c>
      <c r="D51" s="95" t="n">
        <f aca="false">D52+D54+D53+D55</f>
        <v>100</v>
      </c>
      <c r="E51" s="95" t="n">
        <f aca="false">E52+E54+E53+E55</f>
        <v>500</v>
      </c>
      <c r="F51" s="68" t="n">
        <f aca="false">F52+F54+F53+F55</f>
        <v>653</v>
      </c>
      <c r="G51" s="95" t="n">
        <f aca="false">G52+G54+G53+G55</f>
        <v>765</v>
      </c>
      <c r="H51" s="25" t="n">
        <f aca="false">D51-C51</f>
        <v>-1031.54978</v>
      </c>
      <c r="I51" s="26" t="n">
        <f aca="false">D51/C51*100</f>
        <v>8.83743709445995</v>
      </c>
      <c r="J51" s="31" t="s">
        <v>93</v>
      </c>
    </row>
    <row r="52" customFormat="false" ht="29.85" hidden="false" customHeight="true" outlineLevel="0" collapsed="false">
      <c r="A52" s="28" t="s">
        <v>94</v>
      </c>
      <c r="B52" s="28" t="s">
        <v>95</v>
      </c>
      <c r="C52" s="33" t="n">
        <v>1071.85368</v>
      </c>
      <c r="D52" s="34" t="n">
        <v>64.1</v>
      </c>
      <c r="E52" s="34" t="n">
        <v>456</v>
      </c>
      <c r="F52" s="33" t="n">
        <v>597</v>
      </c>
      <c r="G52" s="35" t="n">
        <v>702</v>
      </c>
      <c r="H52" s="25" t="n">
        <f aca="false">D52-C52</f>
        <v>-1007.75368</v>
      </c>
      <c r="I52" s="26" t="n">
        <f aca="false">D52/C52*100</f>
        <v>5.98029387742551</v>
      </c>
      <c r="J52" s="27"/>
    </row>
    <row r="53" customFormat="false" ht="29.85" hidden="false" customHeight="true" outlineLevel="0" collapsed="false">
      <c r="A53" s="28" t="s">
        <v>96</v>
      </c>
      <c r="B53" s="28" t="s">
        <v>97</v>
      </c>
      <c r="C53" s="33" t="n">
        <v>3.59294</v>
      </c>
      <c r="D53" s="34" t="n">
        <v>26.9</v>
      </c>
      <c r="E53" s="34" t="n">
        <v>35</v>
      </c>
      <c r="F53" s="33" t="n">
        <v>45</v>
      </c>
      <c r="G53" s="35" t="n">
        <v>50</v>
      </c>
      <c r="H53" s="25" t="n">
        <f aca="false">D53-C53</f>
        <v>23.30706</v>
      </c>
      <c r="I53" s="26" t="n">
        <f aca="false">D53/C53*100</f>
        <v>748.690487455955</v>
      </c>
      <c r="J53" s="27"/>
    </row>
    <row r="54" customFormat="false" ht="18.6" hidden="false" customHeight="true" outlineLevel="0" collapsed="false">
      <c r="A54" s="28" t="s">
        <v>98</v>
      </c>
      <c r="B54" s="28" t="s">
        <v>99</v>
      </c>
      <c r="C54" s="33" t="n">
        <v>0.11416</v>
      </c>
      <c r="D54" s="34" t="n">
        <v>0</v>
      </c>
      <c r="E54" s="34" t="n">
        <v>1</v>
      </c>
      <c r="F54" s="33" t="n">
        <v>1</v>
      </c>
      <c r="G54" s="35" t="n">
        <v>1</v>
      </c>
      <c r="H54" s="25" t="n">
        <f aca="false">D54-C54</f>
        <v>-0.11416</v>
      </c>
      <c r="I54" s="26" t="n">
        <f aca="false">D54/C54*100</f>
        <v>0</v>
      </c>
      <c r="J54" s="27"/>
    </row>
    <row r="55" customFormat="false" ht="44.45" hidden="false" customHeight="true" outlineLevel="0" collapsed="false">
      <c r="A55" s="96" t="s">
        <v>100</v>
      </c>
      <c r="B55" s="96" t="s">
        <v>101</v>
      </c>
      <c r="C55" s="33" t="n">
        <v>55.989</v>
      </c>
      <c r="D55" s="34" t="n">
        <v>9</v>
      </c>
      <c r="E55" s="34" t="n">
        <v>8</v>
      </c>
      <c r="F55" s="33" t="n">
        <v>10</v>
      </c>
      <c r="G55" s="35" t="n">
        <v>12</v>
      </c>
      <c r="H55" s="25" t="n">
        <f aca="false">D55-C55</f>
        <v>-46.989</v>
      </c>
      <c r="I55" s="26" t="n">
        <f aca="false">D55/C55*100</f>
        <v>16.0745860794085</v>
      </c>
      <c r="J55" s="27"/>
    </row>
    <row r="56" customFormat="false" ht="59.25" hidden="false" customHeight="true" outlineLevel="0" collapsed="false">
      <c r="A56" s="23" t="s">
        <v>102</v>
      </c>
      <c r="B56" s="23" t="s">
        <v>103</v>
      </c>
      <c r="C56" s="69" t="n">
        <f aca="false">C57</f>
        <v>191.25885</v>
      </c>
      <c r="D56" s="69" t="n">
        <f aca="false">D57</f>
        <v>130</v>
      </c>
      <c r="E56" s="69" t="n">
        <f aca="false">E57</f>
        <v>180</v>
      </c>
      <c r="F56" s="68" t="n">
        <f aca="false">F57</f>
        <v>180</v>
      </c>
      <c r="G56" s="68" t="n">
        <f aca="false">G57</f>
        <v>180</v>
      </c>
      <c r="H56" s="25" t="n">
        <f aca="false">D56-C56</f>
        <v>-61.25885</v>
      </c>
      <c r="I56" s="26" t="n">
        <f aca="false">D56/C56*100</f>
        <v>67.9707108978225</v>
      </c>
      <c r="J56" s="31" t="s">
        <v>104</v>
      </c>
    </row>
    <row r="57" customFormat="false" ht="24" hidden="false" customHeight="false" outlineLevel="0" collapsed="false">
      <c r="A57" s="28" t="s">
        <v>105</v>
      </c>
      <c r="B57" s="28" t="s">
        <v>106</v>
      </c>
      <c r="C57" s="33" t="n">
        <v>191.25885</v>
      </c>
      <c r="D57" s="34" t="n">
        <v>130</v>
      </c>
      <c r="E57" s="34" t="n">
        <v>180</v>
      </c>
      <c r="F57" s="33" t="n">
        <v>180</v>
      </c>
      <c r="G57" s="35" t="n">
        <v>180</v>
      </c>
      <c r="H57" s="25" t="n">
        <f aca="false">D57-C57</f>
        <v>-61.25885</v>
      </c>
      <c r="I57" s="26" t="n">
        <f aca="false">D57/C57*100</f>
        <v>67.9707108978225</v>
      </c>
      <c r="J57" s="27"/>
    </row>
    <row r="58" customFormat="false" ht="31.5" hidden="false" customHeight="true" outlineLevel="0" collapsed="false">
      <c r="A58" s="23" t="s">
        <v>107</v>
      </c>
      <c r="B58" s="23" t="s">
        <v>108</v>
      </c>
      <c r="C58" s="69" t="n">
        <f aca="false">C60+C62+C59+C66+C67+C65</f>
        <v>1577.1869</v>
      </c>
      <c r="D58" s="69" t="n">
        <f aca="false">D60+D62+D59+D66+D67+D65+D61</f>
        <v>870</v>
      </c>
      <c r="E58" s="69" t="n">
        <f aca="false">E60+E62+E59+E66+E67+E65</f>
        <v>345</v>
      </c>
      <c r="F58" s="68" t="n">
        <f aca="false">F60+F62+F59+F66+F67+F65</f>
        <v>345</v>
      </c>
      <c r="G58" s="68" t="n">
        <f aca="false">G60+G62+G59+G66+G67+G65</f>
        <v>345</v>
      </c>
      <c r="H58" s="25" t="n">
        <f aca="false">D58-C58</f>
        <v>-707.1869</v>
      </c>
      <c r="I58" s="26" t="n">
        <f aca="false">D58/C58*100</f>
        <v>55.161503053316</v>
      </c>
      <c r="J58" s="31" t="s">
        <v>109</v>
      </c>
    </row>
    <row r="59" customFormat="false" ht="24" hidden="false" customHeight="false" outlineLevel="0" collapsed="false">
      <c r="A59" s="28" t="s">
        <v>110</v>
      </c>
      <c r="B59" s="28" t="s">
        <v>111</v>
      </c>
      <c r="C59" s="71"/>
      <c r="D59" s="71"/>
      <c r="E59" s="34"/>
      <c r="F59" s="40"/>
      <c r="G59" s="42"/>
      <c r="H59" s="25" t="n">
        <f aca="false">D59-C59</f>
        <v>0</v>
      </c>
      <c r="I59" s="26" t="e">
        <f aca="false">D59/C59*100</f>
        <v>#DIV/0!</v>
      </c>
      <c r="J59" s="27"/>
    </row>
    <row r="60" customFormat="false" ht="69.75" hidden="false" customHeight="true" outlineLevel="0" collapsed="false">
      <c r="A60" s="28" t="s">
        <v>112</v>
      </c>
      <c r="B60" s="28" t="s">
        <v>113</v>
      </c>
      <c r="C60" s="71"/>
      <c r="D60" s="71"/>
      <c r="E60" s="34" t="n">
        <f aca="false">E61</f>
        <v>0</v>
      </c>
      <c r="F60" s="83" t="n">
        <f aca="false">F61</f>
        <v>0</v>
      </c>
      <c r="G60" s="83"/>
      <c r="H60" s="25" t="n">
        <f aca="false">D60-C60</f>
        <v>0</v>
      </c>
      <c r="I60" s="26" t="e">
        <f aca="false">D60/C60*100</f>
        <v>#DIV/0!</v>
      </c>
      <c r="J60" s="27"/>
    </row>
    <row r="61" customFormat="false" ht="72" hidden="false" customHeight="false" outlineLevel="0" collapsed="false">
      <c r="A61" s="28" t="s">
        <v>114</v>
      </c>
      <c r="B61" s="28" t="s">
        <v>115</v>
      </c>
      <c r="C61" s="71"/>
      <c r="D61" s="34" t="n">
        <v>50</v>
      </c>
      <c r="E61" s="34" t="n">
        <v>0</v>
      </c>
      <c r="F61" s="40"/>
      <c r="G61" s="42"/>
      <c r="H61" s="25" t="n">
        <f aca="false">D61-C61</f>
        <v>50</v>
      </c>
      <c r="I61" s="26" t="e">
        <f aca="false">D61/C61*100</f>
        <v>#DIV/0!</v>
      </c>
      <c r="J61" s="27"/>
    </row>
    <row r="62" customFormat="false" ht="24" hidden="false" customHeight="false" outlineLevel="0" collapsed="false">
      <c r="A62" s="28" t="s">
        <v>116</v>
      </c>
      <c r="B62" s="85" t="s">
        <v>117</v>
      </c>
      <c r="C62" s="83" t="n">
        <f aca="false">C64+C63</f>
        <v>1087.32209</v>
      </c>
      <c r="D62" s="83" t="n">
        <f aca="false">D64+D63</f>
        <v>55</v>
      </c>
      <c r="E62" s="34" t="n">
        <f aca="false">E64+E63</f>
        <v>90</v>
      </c>
      <c r="F62" s="83" t="n">
        <f aca="false">F64+F63</f>
        <v>90</v>
      </c>
      <c r="G62" s="34" t="n">
        <f aca="false">G64+G63</f>
        <v>90</v>
      </c>
      <c r="H62" s="25" t="n">
        <f aca="false">D62-C62</f>
        <v>-1032.32209</v>
      </c>
      <c r="I62" s="26" t="n">
        <f aca="false">D62/C62*100</f>
        <v>5.05829877879148</v>
      </c>
      <c r="J62" s="27"/>
    </row>
    <row r="63" customFormat="false" ht="48" hidden="false" customHeight="false" outlineLevel="0" collapsed="false">
      <c r="A63" s="28" t="s">
        <v>118</v>
      </c>
      <c r="B63" s="97" t="s">
        <v>119</v>
      </c>
      <c r="C63" s="33" t="n">
        <v>1044.98847</v>
      </c>
      <c r="D63" s="84" t="n">
        <v>36</v>
      </c>
      <c r="E63" s="84" t="n">
        <v>80</v>
      </c>
      <c r="F63" s="33" t="n">
        <v>80</v>
      </c>
      <c r="G63" s="35" t="n">
        <v>80</v>
      </c>
      <c r="H63" s="25" t="n">
        <f aca="false">D63-C63</f>
        <v>-1008.98847</v>
      </c>
      <c r="I63" s="26" t="n">
        <f aca="false">D63/C63*100</f>
        <v>3.44501408709323</v>
      </c>
      <c r="J63" s="27"/>
    </row>
    <row r="64" customFormat="false" ht="47.25" hidden="false" customHeight="true" outlineLevel="0" collapsed="false">
      <c r="A64" s="98" t="s">
        <v>120</v>
      </c>
      <c r="B64" s="85" t="s">
        <v>121</v>
      </c>
      <c r="C64" s="86" t="n">
        <v>42.33362</v>
      </c>
      <c r="D64" s="51" t="n">
        <v>19</v>
      </c>
      <c r="E64" s="51" t="n">
        <v>10</v>
      </c>
      <c r="F64" s="86" t="n">
        <v>10</v>
      </c>
      <c r="G64" s="87" t="n">
        <v>10</v>
      </c>
      <c r="H64" s="25" t="n">
        <f aca="false">D64-C64</f>
        <v>-23.33362</v>
      </c>
      <c r="I64" s="26" t="n">
        <f aca="false">D64/C64*100</f>
        <v>44.8815858412297</v>
      </c>
      <c r="J64" s="27"/>
    </row>
    <row r="65" customFormat="false" ht="52.15" hidden="false" customHeight="true" outlineLevel="0" collapsed="false">
      <c r="A65" s="99" t="s">
        <v>122</v>
      </c>
      <c r="B65" s="85" t="s">
        <v>123</v>
      </c>
      <c r="C65" s="86" t="n">
        <v>4.11264</v>
      </c>
      <c r="D65" s="51" t="n">
        <v>198</v>
      </c>
      <c r="E65" s="51" t="n">
        <v>0</v>
      </c>
      <c r="F65" s="86" t="n">
        <v>0</v>
      </c>
      <c r="G65" s="87" t="n">
        <v>0</v>
      </c>
      <c r="H65" s="25" t="n">
        <f aca="false">D65-C65</f>
        <v>193.88736</v>
      </c>
      <c r="I65" s="26" t="n">
        <f aca="false">D65/C65*100</f>
        <v>4814.42577030812</v>
      </c>
      <c r="J65" s="27"/>
    </row>
    <row r="66" customFormat="false" ht="96" hidden="false" customHeight="true" outlineLevel="0" collapsed="false">
      <c r="A66" s="98" t="s">
        <v>124</v>
      </c>
      <c r="B66" s="100" t="s">
        <v>125</v>
      </c>
      <c r="C66" s="86" t="n">
        <v>485.75217</v>
      </c>
      <c r="D66" s="101" t="n">
        <v>567</v>
      </c>
      <c r="E66" s="51" t="n">
        <v>250</v>
      </c>
      <c r="F66" s="86" t="n">
        <v>250</v>
      </c>
      <c r="G66" s="87" t="n">
        <v>250</v>
      </c>
      <c r="H66" s="25" t="n">
        <f aca="false">D66-C66</f>
        <v>81.24783</v>
      </c>
      <c r="I66" s="26" t="n">
        <f aca="false">D66/C66*100</f>
        <v>116.726189818154</v>
      </c>
      <c r="J66" s="27"/>
    </row>
    <row r="67" customFormat="false" ht="76.15" hidden="false" customHeight="true" outlineLevel="0" collapsed="false">
      <c r="A67" s="99" t="s">
        <v>126</v>
      </c>
      <c r="B67" s="92" t="s">
        <v>127</v>
      </c>
      <c r="C67" s="92"/>
      <c r="D67" s="50" t="n">
        <v>0</v>
      </c>
      <c r="E67" s="51" t="n">
        <v>5</v>
      </c>
      <c r="F67" s="86" t="n">
        <v>5</v>
      </c>
      <c r="G67" s="87" t="n">
        <v>5</v>
      </c>
      <c r="H67" s="25" t="n">
        <f aca="false">D67-C67</f>
        <v>0</v>
      </c>
      <c r="I67" s="26" t="e">
        <f aca="false">D67/C67*100</f>
        <v>#DIV/0!</v>
      </c>
      <c r="J67" s="27"/>
    </row>
    <row r="68" customFormat="false" ht="62.25" hidden="false" customHeight="true" outlineLevel="0" collapsed="false">
      <c r="A68" s="23" t="s">
        <v>128</v>
      </c>
      <c r="B68" s="102" t="s">
        <v>129</v>
      </c>
      <c r="C68" s="103" t="n">
        <f aca="false">SUM(C69:C87)</f>
        <v>633.98927</v>
      </c>
      <c r="D68" s="103" t="n">
        <f aca="false">SUM(D69:D87)</f>
        <v>1250</v>
      </c>
      <c r="E68" s="103" t="n">
        <f aca="false">SUM(E69:E87)</f>
        <v>454</v>
      </c>
      <c r="F68" s="104" t="n">
        <f aca="false">SUM(F69:F87)</f>
        <v>472</v>
      </c>
      <c r="G68" s="104" t="n">
        <f aca="false">SUM(G69:G87)</f>
        <v>491</v>
      </c>
      <c r="H68" s="25" t="n">
        <f aca="false">D68-C68</f>
        <v>616.01073</v>
      </c>
      <c r="I68" s="26" t="n">
        <f aca="false">D68/C68*100</f>
        <v>197.16422014524</v>
      </c>
      <c r="J68" s="31" t="s">
        <v>130</v>
      </c>
    </row>
    <row r="69" customFormat="false" ht="78" hidden="false" customHeight="true" outlineLevel="0" collapsed="false">
      <c r="A69" s="71" t="s">
        <v>131</v>
      </c>
      <c r="B69" s="105" t="s">
        <v>132</v>
      </c>
      <c r="C69" s="33" t="n">
        <v>11.41763</v>
      </c>
      <c r="D69" s="106" t="n">
        <v>4</v>
      </c>
      <c r="E69" s="72" t="n">
        <v>11</v>
      </c>
      <c r="F69" s="33" t="n">
        <v>11</v>
      </c>
      <c r="G69" s="35" t="n">
        <v>0</v>
      </c>
      <c r="H69" s="25" t="n">
        <f aca="false">D69-C69</f>
        <v>-7.41763</v>
      </c>
      <c r="I69" s="26" t="n">
        <f aca="false">D69/C69*100</f>
        <v>35.033540235583</v>
      </c>
      <c r="J69" s="27"/>
    </row>
    <row r="70" customFormat="false" ht="78" hidden="false" customHeight="true" outlineLevel="0" collapsed="false">
      <c r="A70" s="107" t="s">
        <v>133</v>
      </c>
      <c r="B70" s="108" t="s">
        <v>134</v>
      </c>
      <c r="C70" s="33"/>
      <c r="D70" s="109"/>
      <c r="E70" s="72" t="n">
        <v>0</v>
      </c>
      <c r="F70" s="33"/>
      <c r="G70" s="35"/>
      <c r="H70" s="25" t="n">
        <f aca="false">D70-C70</f>
        <v>0</v>
      </c>
      <c r="I70" s="26" t="e">
        <f aca="false">D70/C70*100</f>
        <v>#DIV/0!</v>
      </c>
      <c r="J70" s="27"/>
    </row>
    <row r="71" customFormat="false" ht="106.5" hidden="false" customHeight="true" outlineLevel="0" collapsed="false">
      <c r="A71" s="110" t="s">
        <v>135</v>
      </c>
      <c r="B71" s="105" t="s">
        <v>136</v>
      </c>
      <c r="C71" s="33" t="n">
        <v>20.52158</v>
      </c>
      <c r="D71" s="106" t="n">
        <v>12</v>
      </c>
      <c r="E71" s="72" t="n">
        <v>12</v>
      </c>
      <c r="F71" s="33" t="n">
        <v>14</v>
      </c>
      <c r="G71" s="35" t="n">
        <v>15</v>
      </c>
      <c r="H71" s="25" t="n">
        <f aca="false">D71-C71</f>
        <v>-8.52158</v>
      </c>
      <c r="I71" s="26" t="n">
        <f aca="false">D71/C71*100</f>
        <v>58.4750297004422</v>
      </c>
      <c r="J71" s="27"/>
    </row>
    <row r="72" customFormat="false" ht="86.45" hidden="false" customHeight="true" outlineLevel="0" collapsed="false">
      <c r="A72" s="111" t="s">
        <v>137</v>
      </c>
      <c r="B72" s="112" t="s">
        <v>138</v>
      </c>
      <c r="C72" s="33" t="n">
        <v>6.70846</v>
      </c>
      <c r="D72" s="113" t="n">
        <v>6</v>
      </c>
      <c r="E72" s="34" t="n">
        <v>7</v>
      </c>
      <c r="F72" s="33" t="n">
        <v>8</v>
      </c>
      <c r="G72" s="35" t="n">
        <v>9</v>
      </c>
      <c r="H72" s="25" t="n">
        <f aca="false">D72-C72</f>
        <v>-0.70846</v>
      </c>
      <c r="I72" s="26" t="n">
        <f aca="false">D72/C72*100</f>
        <v>89.439304996974</v>
      </c>
      <c r="J72" s="27"/>
    </row>
    <row r="73" customFormat="false" ht="81.6" hidden="false" customHeight="true" outlineLevel="0" collapsed="false">
      <c r="A73" s="28" t="s">
        <v>139</v>
      </c>
      <c r="B73" s="114" t="s">
        <v>140</v>
      </c>
      <c r="C73" s="33" t="n">
        <v>56.01687</v>
      </c>
      <c r="D73" s="115" t="n">
        <v>7.5</v>
      </c>
      <c r="E73" s="72" t="n">
        <v>11</v>
      </c>
      <c r="F73" s="33" t="n">
        <v>13</v>
      </c>
      <c r="G73" s="35" t="n">
        <v>15</v>
      </c>
      <c r="H73" s="25" t="n">
        <f aca="false">D73-C73</f>
        <v>-48.51687</v>
      </c>
      <c r="I73" s="26" t="n">
        <f aca="false">D73/C73*100</f>
        <v>13.3888237596995</v>
      </c>
      <c r="J73" s="27"/>
    </row>
    <row r="74" customFormat="false" ht="81.6" hidden="false" customHeight="true" outlineLevel="0" collapsed="false">
      <c r="A74" s="28" t="s">
        <v>141</v>
      </c>
      <c r="B74" s="114" t="s">
        <v>142</v>
      </c>
      <c r="C74" s="116"/>
      <c r="D74" s="116"/>
      <c r="E74" s="72"/>
      <c r="F74" s="33"/>
      <c r="G74" s="35"/>
      <c r="H74" s="25" t="n">
        <f aca="false">D74-C74</f>
        <v>0</v>
      </c>
      <c r="I74" s="26" t="e">
        <f aca="false">D74/C74*100</f>
        <v>#DIV/0!</v>
      </c>
      <c r="J74" s="27"/>
    </row>
    <row r="75" customFormat="false" ht="81.6" hidden="false" customHeight="true" outlineLevel="0" collapsed="false">
      <c r="A75" s="117" t="s">
        <v>143</v>
      </c>
      <c r="B75" s="114" t="s">
        <v>144</v>
      </c>
      <c r="C75" s="116"/>
      <c r="D75" s="116"/>
      <c r="E75" s="72"/>
      <c r="F75" s="33"/>
      <c r="G75" s="35"/>
      <c r="H75" s="25" t="n">
        <f aca="false">D75-C75</f>
        <v>0</v>
      </c>
      <c r="I75" s="26" t="e">
        <f aca="false">D75/C75*100</f>
        <v>#DIV/0!</v>
      </c>
      <c r="J75" s="27"/>
    </row>
    <row r="76" customFormat="false" ht="81.6" hidden="false" customHeight="true" outlineLevel="0" collapsed="false">
      <c r="A76" s="117" t="s">
        <v>145</v>
      </c>
      <c r="B76" s="108" t="s">
        <v>146</v>
      </c>
      <c r="C76" s="33" t="n">
        <v>22.5</v>
      </c>
      <c r="D76" s="108" t="n">
        <v>7.5</v>
      </c>
      <c r="E76" s="72" t="n">
        <v>0</v>
      </c>
      <c r="F76" s="33" t="n">
        <v>0</v>
      </c>
      <c r="G76" s="35" t="n">
        <v>0</v>
      </c>
      <c r="H76" s="25" t="n">
        <f aca="false">D76-C76</f>
        <v>-15</v>
      </c>
      <c r="I76" s="26" t="n">
        <f aca="false">D76/C76*100</f>
        <v>33.3333333333333</v>
      </c>
      <c r="J76" s="27"/>
    </row>
    <row r="77" customFormat="false" ht="111.75" hidden="false" customHeight="true" outlineLevel="0" collapsed="false">
      <c r="A77" s="118" t="s">
        <v>147</v>
      </c>
      <c r="B77" s="119" t="s">
        <v>148</v>
      </c>
      <c r="C77" s="120"/>
      <c r="D77" s="121" t="n">
        <v>0</v>
      </c>
      <c r="E77" s="72" t="n">
        <v>0</v>
      </c>
      <c r="F77" s="33" t="n">
        <v>0</v>
      </c>
      <c r="G77" s="35" t="n">
        <v>0</v>
      </c>
      <c r="H77" s="25" t="n">
        <f aca="false">D77-C77</f>
        <v>0</v>
      </c>
      <c r="I77" s="26" t="e">
        <f aca="false">D77/C77*100</f>
        <v>#DIV/0!</v>
      </c>
      <c r="J77" s="27"/>
    </row>
    <row r="78" customFormat="false" ht="74.25" hidden="false" customHeight="true" outlineLevel="0" collapsed="false">
      <c r="A78" s="122" t="s">
        <v>149</v>
      </c>
      <c r="B78" s="123" t="s">
        <v>150</v>
      </c>
      <c r="C78" s="33" t="n">
        <v>1.5854</v>
      </c>
      <c r="D78" s="124" t="n">
        <v>1</v>
      </c>
      <c r="E78" s="47" t="n">
        <v>3</v>
      </c>
      <c r="F78" s="33" t="n">
        <v>3</v>
      </c>
      <c r="G78" s="35" t="n">
        <v>3</v>
      </c>
      <c r="H78" s="25" t="n">
        <f aca="false">D78-C78</f>
        <v>-0.5854</v>
      </c>
      <c r="I78" s="26" t="n">
        <f aca="false">D78/C78*100</f>
        <v>63.0755645263025</v>
      </c>
      <c r="J78" s="27"/>
    </row>
    <row r="79" customFormat="false" ht="87" hidden="false" customHeight="true" outlineLevel="0" collapsed="false">
      <c r="A79" s="125" t="s">
        <v>151</v>
      </c>
      <c r="B79" s="126" t="s">
        <v>152</v>
      </c>
      <c r="C79" s="86" t="n">
        <v>87.6</v>
      </c>
      <c r="D79" s="121" t="n">
        <v>5</v>
      </c>
      <c r="E79" s="127" t="n">
        <v>11</v>
      </c>
      <c r="F79" s="86" t="n">
        <v>11</v>
      </c>
      <c r="G79" s="87" t="n">
        <v>13</v>
      </c>
      <c r="H79" s="25" t="n">
        <f aca="false">D79-C79</f>
        <v>-82.6</v>
      </c>
      <c r="I79" s="26" t="n">
        <f aca="false">D79/C79*100</f>
        <v>5.70776255707763</v>
      </c>
      <c r="J79" s="27"/>
    </row>
    <row r="80" customFormat="false" ht="78" hidden="false" customHeight="true" outlineLevel="0" collapsed="false">
      <c r="A80" s="128" t="s">
        <v>153</v>
      </c>
      <c r="B80" s="129" t="s">
        <v>154</v>
      </c>
      <c r="C80" s="86" t="n">
        <v>136.43441</v>
      </c>
      <c r="D80" s="130" t="n">
        <v>55</v>
      </c>
      <c r="E80" s="51" t="n">
        <v>96</v>
      </c>
      <c r="F80" s="86" t="n">
        <v>100</v>
      </c>
      <c r="G80" s="87" t="n">
        <v>114</v>
      </c>
      <c r="H80" s="25" t="n">
        <f aca="false">D80-C80</f>
        <v>-81.43441</v>
      </c>
      <c r="I80" s="26" t="n">
        <f aca="false">D80/C80*100</f>
        <v>40.3124109233147</v>
      </c>
      <c r="J80" s="27"/>
    </row>
    <row r="81" customFormat="false" ht="65.25" hidden="false" customHeight="true" outlineLevel="0" collapsed="false">
      <c r="A81" s="131" t="s">
        <v>155</v>
      </c>
      <c r="B81" s="132" t="s">
        <v>156</v>
      </c>
      <c r="C81" s="86" t="n">
        <v>241.36216</v>
      </c>
      <c r="D81" s="91" t="n">
        <v>80</v>
      </c>
      <c r="E81" s="51" t="n">
        <v>241</v>
      </c>
      <c r="F81" s="86" t="n">
        <v>241</v>
      </c>
      <c r="G81" s="87" t="n">
        <v>241</v>
      </c>
      <c r="H81" s="25" t="n">
        <f aca="false">D81-C81</f>
        <v>-161.36216</v>
      </c>
      <c r="I81" s="26" t="n">
        <f aca="false">D81/C81*100</f>
        <v>33.1452121575312</v>
      </c>
      <c r="J81" s="27"/>
    </row>
    <row r="82" customFormat="false" ht="71.25" hidden="false" customHeight="true" outlineLevel="0" collapsed="false">
      <c r="A82" s="133" t="s">
        <v>157</v>
      </c>
      <c r="B82" s="132" t="s">
        <v>158</v>
      </c>
      <c r="C82" s="132"/>
      <c r="D82" s="91"/>
      <c r="E82" s="51" t="n">
        <v>0</v>
      </c>
      <c r="F82" s="86" t="n">
        <v>0</v>
      </c>
      <c r="G82" s="87" t="n">
        <v>0</v>
      </c>
      <c r="H82" s="25" t="n">
        <f aca="false">D82-C82</f>
        <v>0</v>
      </c>
      <c r="I82" s="26" t="e">
        <f aca="false">D82/C82*100</f>
        <v>#DIV/0!</v>
      </c>
      <c r="J82" s="27"/>
    </row>
    <row r="83" customFormat="false" ht="65.25" hidden="false" customHeight="true" outlineLevel="0" collapsed="false">
      <c r="A83" s="133" t="s">
        <v>159</v>
      </c>
      <c r="B83" s="134" t="s">
        <v>160</v>
      </c>
      <c r="C83" s="135" t="n">
        <v>9.6</v>
      </c>
      <c r="D83" s="136" t="n">
        <v>4</v>
      </c>
      <c r="E83" s="137" t="n">
        <v>2</v>
      </c>
      <c r="F83" s="135" t="n">
        <v>2</v>
      </c>
      <c r="G83" s="138" t="n">
        <v>2</v>
      </c>
      <c r="H83" s="25" t="n">
        <f aca="false">D83-C83</f>
        <v>-5.6</v>
      </c>
      <c r="I83" s="26" t="n">
        <f aca="false">D83/C83*100</f>
        <v>41.6666666666667</v>
      </c>
      <c r="J83" s="27"/>
    </row>
    <row r="84" customFormat="false" ht="66" hidden="false" customHeight="true" outlineLevel="0" collapsed="false">
      <c r="A84" s="90" t="s">
        <v>141</v>
      </c>
      <c r="B84" s="132" t="s">
        <v>142</v>
      </c>
      <c r="C84" s="33" t="n">
        <v>20</v>
      </c>
      <c r="D84" s="91"/>
      <c r="E84" s="51" t="n">
        <v>0</v>
      </c>
      <c r="F84" s="33" t="n">
        <v>0</v>
      </c>
      <c r="G84" s="33" t="n">
        <v>0</v>
      </c>
      <c r="H84" s="25" t="n">
        <f aca="false">D84-C84</f>
        <v>-20</v>
      </c>
      <c r="I84" s="26" t="n">
        <f aca="false">D84/C84*100</f>
        <v>0</v>
      </c>
      <c r="J84" s="27"/>
    </row>
    <row r="85" customFormat="false" ht="72" hidden="false" customHeight="true" outlineLevel="0" collapsed="false">
      <c r="A85" s="117" t="s">
        <v>161</v>
      </c>
      <c r="B85" s="108" t="s">
        <v>162</v>
      </c>
      <c r="C85" s="33" t="n">
        <v>20.24276</v>
      </c>
      <c r="D85" s="109" t="n">
        <v>0</v>
      </c>
      <c r="E85" s="51" t="n">
        <v>11</v>
      </c>
      <c r="F85" s="33" t="n">
        <v>13</v>
      </c>
      <c r="G85" s="33" t="n">
        <v>15</v>
      </c>
      <c r="H85" s="25" t="n">
        <f aca="false">D85-C85</f>
        <v>-20.24276</v>
      </c>
      <c r="I85" s="26" t="n">
        <f aca="false">D85/C85*100</f>
        <v>0</v>
      </c>
      <c r="J85" s="27"/>
    </row>
    <row r="86" customFormat="false" ht="68.25" hidden="false" customHeight="true" outlineLevel="0" collapsed="false">
      <c r="A86" s="90" t="s">
        <v>163</v>
      </c>
      <c r="B86" s="90" t="s">
        <v>142</v>
      </c>
      <c r="C86" s="90"/>
      <c r="D86" s="90"/>
      <c r="E86" s="91" t="n">
        <v>0</v>
      </c>
      <c r="F86" s="33"/>
      <c r="G86" s="33"/>
      <c r="H86" s="25" t="n">
        <f aca="false">D86-C86</f>
        <v>0</v>
      </c>
      <c r="I86" s="26" t="e">
        <f aca="false">D86/C86*100</f>
        <v>#DIV/0!</v>
      </c>
      <c r="J86" s="27"/>
    </row>
    <row r="87" customFormat="false" ht="72.75" hidden="false" customHeight="true" outlineLevel="0" collapsed="false">
      <c r="A87" s="117" t="s">
        <v>164</v>
      </c>
      <c r="B87" s="108" t="s">
        <v>165</v>
      </c>
      <c r="C87" s="108"/>
      <c r="D87" s="109" t="n">
        <v>1068</v>
      </c>
      <c r="E87" s="139" t="n">
        <v>49</v>
      </c>
      <c r="F87" s="33" t="n">
        <v>56</v>
      </c>
      <c r="G87" s="33" t="n">
        <v>64</v>
      </c>
      <c r="H87" s="25" t="n">
        <f aca="false">D87-C87</f>
        <v>1068</v>
      </c>
      <c r="I87" s="26" t="e">
        <f aca="false">D87/C87*100</f>
        <v>#DIV/0!</v>
      </c>
      <c r="J87" s="27"/>
    </row>
    <row r="88" customFormat="false" ht="42" hidden="false" customHeight="true" outlineLevel="0" collapsed="false">
      <c r="A88" s="117" t="s">
        <v>166</v>
      </c>
      <c r="B88" s="108" t="s">
        <v>167</v>
      </c>
      <c r="C88" s="33" t="n">
        <v>-1.97909</v>
      </c>
      <c r="D88" s="108"/>
      <c r="E88" s="139" t="n">
        <v>0</v>
      </c>
      <c r="F88" s="33" t="n">
        <v>0</v>
      </c>
      <c r="G88" s="33" t="n">
        <v>0</v>
      </c>
      <c r="H88" s="25" t="n">
        <f aca="false">D88-C88</f>
        <v>1.97909</v>
      </c>
      <c r="I88" s="26" t="n">
        <f aca="false">D88/C88*100</f>
        <v>-0</v>
      </c>
      <c r="J88" s="27"/>
    </row>
    <row r="89" customFormat="false" ht="24" hidden="false" customHeight="true" outlineLevel="0" collapsed="false">
      <c r="A89" s="94" t="s">
        <v>168</v>
      </c>
      <c r="B89" s="140" t="s">
        <v>169</v>
      </c>
      <c r="C89" s="53" t="n">
        <v>0</v>
      </c>
      <c r="D89" s="53" t="n">
        <v>11</v>
      </c>
      <c r="E89" s="141" t="n">
        <v>0</v>
      </c>
      <c r="F89" s="142" t="n">
        <v>0</v>
      </c>
      <c r="G89" s="143" t="n">
        <v>0</v>
      </c>
      <c r="H89" s="25" t="n">
        <f aca="false">D89-C89</f>
        <v>11</v>
      </c>
      <c r="I89" s="26" t="e">
        <f aca="false">D89/C89*100</f>
        <v>#DIV/0!</v>
      </c>
      <c r="J89" s="27"/>
    </row>
    <row r="90" customFormat="false" ht="55.5" hidden="false" customHeight="true" outlineLevel="0" collapsed="false">
      <c r="A90" s="94" t="s">
        <v>170</v>
      </c>
      <c r="B90" s="140" t="s">
        <v>171</v>
      </c>
      <c r="C90" s="144" t="n">
        <f aca="false">SUM(C91:C122)</f>
        <v>210601.34165</v>
      </c>
      <c r="D90" s="144" t="n">
        <f aca="false">SUM(D91:D122)</f>
        <v>209063.8261</v>
      </c>
      <c r="E90" s="145" t="n">
        <f aca="false">SUM(E91:E122)</f>
        <v>156289.25393</v>
      </c>
      <c r="F90" s="146" t="n">
        <f aca="false">SUM(F91:F123)</f>
        <v>142538.955</v>
      </c>
      <c r="G90" s="146" t="n">
        <f aca="false">SUM(G91:G123)</f>
        <v>130606.8</v>
      </c>
      <c r="H90" s="25" t="n">
        <f aca="false">D90-C90</f>
        <v>-1537.51555000001</v>
      </c>
      <c r="I90" s="26" t="n">
        <f aca="false">D90/C90*100</f>
        <v>99.2699402872014</v>
      </c>
      <c r="J90" s="31" t="s">
        <v>172</v>
      </c>
    </row>
    <row r="91" customFormat="false" ht="27" hidden="false" customHeight="true" outlineLevel="0" collapsed="false">
      <c r="A91" s="147" t="s">
        <v>173</v>
      </c>
      <c r="B91" s="148" t="s">
        <v>174</v>
      </c>
      <c r="C91" s="33" t="n">
        <v>11.30228</v>
      </c>
      <c r="D91" s="132"/>
      <c r="E91" s="149" t="n">
        <v>0</v>
      </c>
      <c r="F91" s="33" t="n">
        <v>0</v>
      </c>
      <c r="G91" s="35" t="n">
        <v>0</v>
      </c>
      <c r="H91" s="25" t="n">
        <f aca="false">D91-C91</f>
        <v>-11.30228</v>
      </c>
      <c r="I91" s="26" t="n">
        <f aca="false">D91/C91*100</f>
        <v>0</v>
      </c>
      <c r="J91" s="27"/>
    </row>
    <row r="92" customFormat="false" ht="40.9" hidden="false" customHeight="true" outlineLevel="0" collapsed="false">
      <c r="A92" s="150" t="s">
        <v>175</v>
      </c>
      <c r="B92" s="151" t="s">
        <v>176</v>
      </c>
      <c r="C92" s="33" t="n">
        <v>46199</v>
      </c>
      <c r="D92" s="33" t="n">
        <v>46831</v>
      </c>
      <c r="E92" s="152" t="n">
        <v>42971</v>
      </c>
      <c r="F92" s="153" t="n">
        <v>37036</v>
      </c>
      <c r="G92" s="154" t="n">
        <v>29886</v>
      </c>
      <c r="H92" s="25" t="n">
        <f aca="false">D92-C92</f>
        <v>632</v>
      </c>
      <c r="I92" s="26" t="n">
        <f aca="false">D92/C92*100</f>
        <v>101.367994978246</v>
      </c>
      <c r="J92" s="27"/>
    </row>
    <row r="93" customFormat="false" ht="43.5" hidden="false" customHeight="true" outlineLevel="0" collapsed="false">
      <c r="A93" s="155" t="s">
        <v>177</v>
      </c>
      <c r="B93" s="156" t="s">
        <v>178</v>
      </c>
      <c r="C93" s="153" t="n">
        <v>10084</v>
      </c>
      <c r="D93" s="91" t="n">
        <v>7039</v>
      </c>
      <c r="E93" s="152" t="n">
        <v>0</v>
      </c>
      <c r="F93" s="33" t="n">
        <v>0</v>
      </c>
      <c r="G93" s="33" t="n">
        <v>0</v>
      </c>
      <c r="H93" s="56" t="n">
        <f aca="false">D93-C93</f>
        <v>-3045</v>
      </c>
      <c r="I93" s="26" t="n">
        <f aca="false">D93/C93*100</f>
        <v>69.8036493454978</v>
      </c>
      <c r="J93" s="27"/>
    </row>
    <row r="94" customFormat="false" ht="46.5" hidden="false" customHeight="true" outlineLevel="0" collapsed="false">
      <c r="A94" s="157" t="s">
        <v>179</v>
      </c>
      <c r="B94" s="158" t="s">
        <v>180</v>
      </c>
      <c r="C94" s="33" t="n">
        <v>800</v>
      </c>
      <c r="D94" s="159"/>
      <c r="E94" s="160" t="n">
        <v>0</v>
      </c>
      <c r="F94" s="33" t="n">
        <v>0</v>
      </c>
      <c r="G94" s="33" t="n">
        <v>0</v>
      </c>
      <c r="H94" s="56" t="n">
        <f aca="false">D94-C94</f>
        <v>-800</v>
      </c>
      <c r="I94" s="26" t="n">
        <f aca="false">D94/C94*100</f>
        <v>0</v>
      </c>
      <c r="J94" s="27"/>
    </row>
    <row r="95" customFormat="false" ht="41.25" hidden="false" customHeight="true" outlineLevel="0" collapsed="false">
      <c r="A95" s="157" t="s">
        <v>181</v>
      </c>
      <c r="B95" s="161" t="s">
        <v>182</v>
      </c>
      <c r="C95" s="58" t="n">
        <v>3184.38499</v>
      </c>
      <c r="D95" s="91" t="n">
        <v>3896</v>
      </c>
      <c r="E95" s="162" t="n">
        <v>0</v>
      </c>
      <c r="F95" s="33" t="n">
        <v>0</v>
      </c>
      <c r="G95" s="33"/>
      <c r="H95" s="56" t="n">
        <f aca="false">D95-C95</f>
        <v>711.61501</v>
      </c>
      <c r="I95" s="26" t="n">
        <f aca="false">D95/C95*100</f>
        <v>122.347015584947</v>
      </c>
      <c r="J95" s="27"/>
    </row>
    <row r="96" customFormat="false" ht="85.15" hidden="false" customHeight="true" outlineLevel="0" collapsed="false">
      <c r="A96" s="157" t="s">
        <v>183</v>
      </c>
      <c r="B96" s="163" t="s">
        <v>184</v>
      </c>
      <c r="C96" s="33" t="n">
        <v>9141</v>
      </c>
      <c r="D96" s="91" t="n">
        <v>33828.245</v>
      </c>
      <c r="E96" s="160" t="n">
        <v>13369</v>
      </c>
      <c r="F96" s="58" t="n">
        <v>10084</v>
      </c>
      <c r="G96" s="62" t="n">
        <v>9267</v>
      </c>
      <c r="H96" s="25" t="n">
        <f aca="false">D96-C96</f>
        <v>24687.245</v>
      </c>
      <c r="I96" s="26" t="n">
        <f aca="false">D96/C96*100</f>
        <v>370.071600481348</v>
      </c>
      <c r="J96" s="27"/>
    </row>
    <row r="97" customFormat="false" ht="57" hidden="false" customHeight="true" outlineLevel="0" collapsed="false">
      <c r="A97" s="91" t="s">
        <v>185</v>
      </c>
      <c r="B97" s="163" t="s">
        <v>186</v>
      </c>
      <c r="C97" s="33"/>
      <c r="D97" s="132"/>
      <c r="E97" s="160"/>
      <c r="F97" s="33"/>
      <c r="G97" s="35"/>
      <c r="H97" s="25" t="n">
        <f aca="false">D97-C97</f>
        <v>0</v>
      </c>
      <c r="I97" s="26" t="e">
        <f aca="false">D97/C97*100</f>
        <v>#DIV/0!</v>
      </c>
      <c r="J97" s="27"/>
    </row>
    <row r="98" customFormat="false" ht="74.45" hidden="false" customHeight="true" outlineLevel="0" collapsed="false">
      <c r="A98" s="164" t="s">
        <v>187</v>
      </c>
      <c r="B98" s="165" t="s">
        <v>188</v>
      </c>
      <c r="C98" s="33" t="n">
        <v>606.06061</v>
      </c>
      <c r="D98" s="91" t="n">
        <v>353.53535</v>
      </c>
      <c r="E98" s="166" t="n">
        <v>303</v>
      </c>
      <c r="F98" s="33" t="n">
        <v>0</v>
      </c>
      <c r="G98" s="35" t="n">
        <v>0</v>
      </c>
      <c r="H98" s="25" t="n">
        <f aca="false">D98-C98</f>
        <v>-252.52526</v>
      </c>
      <c r="I98" s="26" t="n">
        <f aca="false">D98/C98*100</f>
        <v>58.3333323708333</v>
      </c>
      <c r="J98" s="27"/>
    </row>
    <row r="99" customFormat="false" ht="41.25" hidden="false" customHeight="true" outlineLevel="0" collapsed="false">
      <c r="A99" s="167" t="s">
        <v>189</v>
      </c>
      <c r="B99" s="168" t="s">
        <v>190</v>
      </c>
      <c r="C99" s="33"/>
      <c r="D99" s="132"/>
      <c r="E99" s="166" t="n">
        <v>0</v>
      </c>
      <c r="F99" s="33"/>
      <c r="G99" s="35"/>
      <c r="H99" s="25" t="n">
        <f aca="false">D99-C99</f>
        <v>0</v>
      </c>
      <c r="I99" s="26" t="e">
        <f aca="false">D99/C99*100</f>
        <v>#DIV/0!</v>
      </c>
      <c r="J99" s="27"/>
    </row>
    <row r="100" customFormat="false" ht="54" hidden="false" customHeight="true" outlineLevel="0" collapsed="false">
      <c r="A100" s="167" t="s">
        <v>191</v>
      </c>
      <c r="B100" s="151" t="s">
        <v>192</v>
      </c>
      <c r="C100" s="33"/>
      <c r="D100" s="169"/>
      <c r="E100" s="166" t="n">
        <v>0</v>
      </c>
      <c r="F100" s="33"/>
      <c r="G100" s="35"/>
      <c r="H100" s="25" t="n">
        <f aca="false">D100-C100</f>
        <v>0</v>
      </c>
      <c r="I100" s="26" t="e">
        <f aca="false">D100/C100*100</f>
        <v>#DIV/0!</v>
      </c>
      <c r="J100" s="27"/>
    </row>
    <row r="101" customFormat="false" ht="41.25" hidden="false" customHeight="true" outlineLevel="0" collapsed="false">
      <c r="A101" s="167" t="s">
        <v>193</v>
      </c>
      <c r="B101" s="170" t="s">
        <v>194</v>
      </c>
      <c r="C101" s="33" t="n">
        <v>578.6067</v>
      </c>
      <c r="D101" s="132"/>
      <c r="E101" s="166" t="n">
        <v>0</v>
      </c>
      <c r="F101" s="33" t="n">
        <v>0</v>
      </c>
      <c r="G101" s="35"/>
      <c r="H101" s="25" t="n">
        <f aca="false">D101-C101</f>
        <v>-578.6067</v>
      </c>
      <c r="I101" s="26" t="n">
        <f aca="false">D101/C101*100</f>
        <v>0</v>
      </c>
      <c r="J101" s="27"/>
    </row>
    <row r="102" customFormat="false" ht="92.25" hidden="false" customHeight="true" outlineLevel="0" collapsed="false">
      <c r="A102" s="167" t="s">
        <v>195</v>
      </c>
      <c r="B102" s="163" t="s">
        <v>196</v>
      </c>
      <c r="C102" s="33"/>
      <c r="D102" s="132"/>
      <c r="E102" s="160" t="n">
        <v>0</v>
      </c>
      <c r="F102" s="33"/>
      <c r="G102" s="35"/>
      <c r="H102" s="25" t="n">
        <f aca="false">D102-C102</f>
        <v>0</v>
      </c>
      <c r="I102" s="26" t="e">
        <f aca="false">D102/C102*100</f>
        <v>#DIV/0!</v>
      </c>
      <c r="J102" s="27"/>
    </row>
    <row r="103" customFormat="false" ht="32.45" hidden="false" customHeight="true" outlineLevel="0" collapsed="false">
      <c r="A103" s="167" t="s">
        <v>197</v>
      </c>
      <c r="B103" s="128" t="s">
        <v>198</v>
      </c>
      <c r="C103" s="33" t="n">
        <v>151.51515</v>
      </c>
      <c r="D103" s="91" t="n">
        <v>151.51515</v>
      </c>
      <c r="E103" s="160" t="n">
        <v>0</v>
      </c>
      <c r="F103" s="33" t="n">
        <v>0</v>
      </c>
      <c r="G103" s="35" t="n">
        <v>0</v>
      </c>
      <c r="H103" s="25" t="n">
        <f aca="false">D103-C103</f>
        <v>0</v>
      </c>
      <c r="I103" s="26" t="n">
        <f aca="false">D103/C103*100</f>
        <v>100</v>
      </c>
      <c r="J103" s="27"/>
    </row>
    <row r="104" customFormat="false" ht="76.5" hidden="false" customHeight="true" outlineLevel="0" collapsed="false">
      <c r="A104" s="155" t="s">
        <v>199</v>
      </c>
      <c r="B104" s="163" t="s">
        <v>200</v>
      </c>
      <c r="C104" s="33" t="n">
        <v>2825.4</v>
      </c>
      <c r="D104" s="91" t="n">
        <v>3191</v>
      </c>
      <c r="E104" s="160" t="n">
        <v>2925</v>
      </c>
      <c r="F104" s="33" t="n">
        <v>2925</v>
      </c>
      <c r="G104" s="35" t="n">
        <v>0</v>
      </c>
      <c r="H104" s="25" t="n">
        <f aca="false">D104-C104</f>
        <v>365.6</v>
      </c>
      <c r="I104" s="26" t="n">
        <f aca="false">D104/C104*100</f>
        <v>112.939760741842</v>
      </c>
      <c r="J104" s="27"/>
    </row>
    <row r="105" customFormat="false" ht="56.25" hidden="false" customHeight="true" outlineLevel="0" collapsed="false">
      <c r="A105" s="171" t="s">
        <v>201</v>
      </c>
      <c r="B105" s="172" t="s">
        <v>202</v>
      </c>
      <c r="C105" s="33" t="n">
        <v>2205.668</v>
      </c>
      <c r="D105" s="91" t="n">
        <v>2228.893</v>
      </c>
      <c r="E105" s="162" t="n">
        <v>2377</v>
      </c>
      <c r="F105" s="33" t="n">
        <v>0</v>
      </c>
      <c r="G105" s="35" t="n">
        <v>0</v>
      </c>
      <c r="H105" s="25" t="n">
        <f aca="false">D105-C105</f>
        <v>23.2249999999999</v>
      </c>
      <c r="I105" s="26" t="n">
        <f aca="false">D105/C105*100</f>
        <v>101.052968987173</v>
      </c>
      <c r="J105" s="27"/>
    </row>
    <row r="106" customFormat="false" ht="56.25" hidden="false" customHeight="true" outlineLevel="0" collapsed="false">
      <c r="A106" s="155" t="s">
        <v>203</v>
      </c>
      <c r="B106" s="163" t="s">
        <v>204</v>
      </c>
      <c r="C106" s="33" t="n">
        <v>47702.60246</v>
      </c>
      <c r="D106" s="91" t="n">
        <v>16404.24243</v>
      </c>
      <c r="E106" s="160" t="n">
        <v>0</v>
      </c>
      <c r="F106" s="33" t="n">
        <v>0</v>
      </c>
      <c r="G106" s="35" t="n">
        <v>0</v>
      </c>
      <c r="H106" s="25" t="n">
        <f aca="false">D106-C106</f>
        <v>-31298.36003</v>
      </c>
      <c r="I106" s="26" t="n">
        <f aca="false">D106/C106*100</f>
        <v>34.3885691430681</v>
      </c>
      <c r="J106" s="27"/>
    </row>
    <row r="107" customFormat="false" ht="41.25" hidden="false" customHeight="true" outlineLevel="0" collapsed="false">
      <c r="A107" s="173" t="s">
        <v>205</v>
      </c>
      <c r="B107" s="174" t="s">
        <v>206</v>
      </c>
      <c r="C107" s="33" t="n">
        <v>4771.71076</v>
      </c>
      <c r="D107" s="175" t="n">
        <v>8545.27</v>
      </c>
      <c r="E107" s="30" t="n">
        <v>5345</v>
      </c>
      <c r="F107" s="33" t="n">
        <v>5276</v>
      </c>
      <c r="G107" s="35" t="n">
        <v>5296</v>
      </c>
      <c r="H107" s="25" t="n">
        <f aca="false">D107-C107</f>
        <v>3773.55924</v>
      </c>
      <c r="I107" s="26" t="n">
        <f aca="false">D107/C107*100</f>
        <v>179.081893890819</v>
      </c>
      <c r="J107" s="27"/>
    </row>
    <row r="108" customFormat="false" ht="65.25" hidden="false" customHeight="true" outlineLevel="0" collapsed="false">
      <c r="A108" s="176" t="s">
        <v>207</v>
      </c>
      <c r="B108" s="174" t="s">
        <v>208</v>
      </c>
      <c r="C108" s="33" t="n">
        <v>789.367</v>
      </c>
      <c r="D108" s="83" t="n">
        <v>927.962</v>
      </c>
      <c r="E108" s="30" t="n">
        <v>970.192</v>
      </c>
      <c r="F108" s="33" t="n">
        <v>1004.155</v>
      </c>
      <c r="G108" s="35" t="n">
        <v>0</v>
      </c>
      <c r="H108" s="25" t="n">
        <f aca="false">D108-C108</f>
        <v>138.595</v>
      </c>
      <c r="I108" s="26" t="n">
        <f aca="false">D108/C108*100</f>
        <v>117.557739302504</v>
      </c>
      <c r="J108" s="27"/>
    </row>
    <row r="109" customFormat="false" ht="51.75" hidden="false" customHeight="true" outlineLevel="0" collapsed="false">
      <c r="A109" s="177" t="s">
        <v>209</v>
      </c>
      <c r="B109" s="174" t="s">
        <v>210</v>
      </c>
      <c r="C109" s="33" t="n">
        <v>16.135</v>
      </c>
      <c r="D109" s="83" t="n">
        <v>0.67612</v>
      </c>
      <c r="E109" s="30" t="n">
        <v>1</v>
      </c>
      <c r="F109" s="33" t="n">
        <v>1</v>
      </c>
      <c r="G109" s="35" t="n">
        <v>0</v>
      </c>
      <c r="H109" s="25" t="n">
        <f aca="false">D109-C109</f>
        <v>-15.45888</v>
      </c>
      <c r="I109" s="26" t="n">
        <f aca="false">D109/C109*100</f>
        <v>4.19039355438488</v>
      </c>
      <c r="J109" s="27"/>
    </row>
    <row r="110" customFormat="false" ht="51.75" hidden="false" customHeight="true" outlineLevel="0" collapsed="false">
      <c r="A110" s="177" t="s">
        <v>211</v>
      </c>
      <c r="B110" s="178" t="s">
        <v>212</v>
      </c>
      <c r="C110" s="33"/>
      <c r="D110" s="179"/>
      <c r="E110" s="180"/>
      <c r="F110" s="33"/>
      <c r="G110" s="35"/>
      <c r="H110" s="25" t="n">
        <f aca="false">D110-C110</f>
        <v>0</v>
      </c>
      <c r="I110" s="26" t="e">
        <f aca="false">D110/C110*100</f>
        <v>#DIV/0!</v>
      </c>
      <c r="J110" s="27"/>
    </row>
    <row r="111" customFormat="false" ht="46.7" hidden="false" customHeight="true" outlineLevel="0" collapsed="false">
      <c r="A111" s="155" t="s">
        <v>213</v>
      </c>
      <c r="B111" s="178" t="str">
        <f aca="false">[1]Лист3!B98</f>
        <v>Субвенции бюджетам муниципальных районов на ежемесячное денежное вознаграждение за классное руководство</v>
      </c>
      <c r="C111" s="33" t="n">
        <v>476.802</v>
      </c>
      <c r="D111" s="175" t="n">
        <v>502</v>
      </c>
      <c r="E111" s="180" t="n">
        <v>479</v>
      </c>
      <c r="F111" s="33" t="n">
        <v>479</v>
      </c>
      <c r="G111" s="35" t="n">
        <v>479</v>
      </c>
      <c r="H111" s="25" t="n">
        <f aca="false">D111-C111</f>
        <v>25.198</v>
      </c>
      <c r="I111" s="26" t="n">
        <f aca="false">D111/C111*100</f>
        <v>105.284793268485</v>
      </c>
      <c r="J111" s="27"/>
    </row>
    <row r="112" customFormat="false" ht="41.25" hidden="false" customHeight="true" outlineLevel="0" collapsed="false">
      <c r="A112" s="173" t="s">
        <v>214</v>
      </c>
      <c r="B112" s="174" t="str">
        <f aca="false">[1]Лист3!B99</f>
        <v>Субвенции бюджетам муниципальных районов на выполнение передаваемых полномочий субъектов Российской Федерации</v>
      </c>
      <c r="C112" s="33" t="n">
        <v>58230.50424</v>
      </c>
      <c r="D112" s="83" t="n">
        <v>60394</v>
      </c>
      <c r="E112" s="30" t="n">
        <v>62874</v>
      </c>
      <c r="F112" s="33" t="n">
        <v>62860</v>
      </c>
      <c r="G112" s="35" t="n">
        <v>62760</v>
      </c>
      <c r="H112" s="25" t="n">
        <f aca="false">D112-C112</f>
        <v>2163.49576</v>
      </c>
      <c r="I112" s="26" t="n">
        <f aca="false">D112/C112*100</f>
        <v>103.715399322463</v>
      </c>
      <c r="J112" s="27"/>
    </row>
    <row r="113" customFormat="false" ht="41.25" hidden="false" customHeight="true" outlineLevel="0" collapsed="false">
      <c r="A113" s="181" t="s">
        <v>215</v>
      </c>
      <c r="B113" s="174" t="s">
        <v>216</v>
      </c>
      <c r="C113" s="33"/>
      <c r="D113" s="83" t="n">
        <v>551.66667</v>
      </c>
      <c r="E113" s="30" t="n">
        <v>1817</v>
      </c>
      <c r="F113" s="33" t="n">
        <v>0</v>
      </c>
      <c r="G113" s="35" t="n">
        <v>0</v>
      </c>
      <c r="H113" s="25" t="n">
        <f aca="false">D113-C113</f>
        <v>551.66667</v>
      </c>
      <c r="I113" s="26" t="e">
        <f aca="false">D113/C113*100</f>
        <v>#DIV/0!</v>
      </c>
      <c r="J113" s="27"/>
    </row>
    <row r="114" customFormat="false" ht="83.1" hidden="false" customHeight="true" outlineLevel="0" collapsed="false">
      <c r="A114" s="155" t="s">
        <v>217</v>
      </c>
      <c r="B114" s="174" t="s">
        <v>218</v>
      </c>
      <c r="C114" s="33" t="n">
        <v>642.03</v>
      </c>
      <c r="D114" s="83" t="n">
        <v>1067.94</v>
      </c>
      <c r="E114" s="30" t="n">
        <v>1254</v>
      </c>
      <c r="F114" s="33" t="n">
        <v>1254</v>
      </c>
      <c r="G114" s="35" t="n">
        <v>1254</v>
      </c>
      <c r="H114" s="25" t="n">
        <f aca="false">D114-C114</f>
        <v>425.91</v>
      </c>
      <c r="I114" s="26" t="n">
        <f aca="false">D114/C114*100</f>
        <v>166.338021587776</v>
      </c>
      <c r="J114" s="27"/>
    </row>
    <row r="115" customFormat="false" ht="63.75" hidden="false" customHeight="true" outlineLevel="0" collapsed="false">
      <c r="A115" s="173" t="s">
        <v>219</v>
      </c>
      <c r="B115" s="182" t="str">
        <f aca="false">[1]Лист3!B102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C115" s="33" t="n">
        <v>14454.63388</v>
      </c>
      <c r="D115" s="183" t="n">
        <v>16868.32998</v>
      </c>
      <c r="E115" s="30" t="n">
        <v>15691.06193</v>
      </c>
      <c r="F115" s="33" t="n">
        <v>15706.8</v>
      </c>
      <c r="G115" s="35" t="n">
        <v>21157.8</v>
      </c>
      <c r="H115" s="25" t="n">
        <f aca="false">D115-C115</f>
        <v>2413.6961</v>
      </c>
      <c r="I115" s="26" t="n">
        <f aca="false">D115/C115*100</f>
        <v>116.698424325639</v>
      </c>
      <c r="J115" s="27"/>
    </row>
    <row r="116" customFormat="false" ht="45" hidden="false" customHeight="true" outlineLevel="0" collapsed="false">
      <c r="A116" s="173" t="s">
        <v>220</v>
      </c>
      <c r="B116" s="184" t="s">
        <v>221</v>
      </c>
      <c r="C116" s="33" t="n">
        <v>696.22826</v>
      </c>
      <c r="D116" s="185"/>
      <c r="E116" s="160" t="n">
        <v>0</v>
      </c>
      <c r="F116" s="33" t="n">
        <v>0</v>
      </c>
      <c r="G116" s="35" t="n">
        <v>0</v>
      </c>
      <c r="H116" s="25" t="n">
        <f aca="false">D116-C116</f>
        <v>-696.22826</v>
      </c>
      <c r="I116" s="26" t="n">
        <f aca="false">D116/C116*100</f>
        <v>0</v>
      </c>
      <c r="J116" s="27"/>
    </row>
    <row r="117" customFormat="false" ht="54.75" hidden="false" customHeight="true" outlineLevel="0" collapsed="false">
      <c r="A117" s="186" t="s">
        <v>222</v>
      </c>
      <c r="B117" s="187" t="s">
        <v>223</v>
      </c>
      <c r="C117" s="185"/>
      <c r="D117" s="185" t="n">
        <v>0</v>
      </c>
      <c r="E117" s="152"/>
      <c r="F117" s="33"/>
      <c r="G117" s="35"/>
      <c r="H117" s="25" t="n">
        <f aca="false">D117-C117</f>
        <v>0</v>
      </c>
      <c r="I117" s="26" t="e">
        <f aca="false">D117/C117*100</f>
        <v>#DIV/0!</v>
      </c>
      <c r="J117" s="27"/>
    </row>
    <row r="118" customFormat="false" ht="46.15" hidden="false" customHeight="true" outlineLevel="0" collapsed="false">
      <c r="A118" s="186" t="s">
        <v>224</v>
      </c>
      <c r="B118" s="156" t="s">
        <v>225</v>
      </c>
      <c r="C118" s="33" t="n">
        <v>2529.50544</v>
      </c>
      <c r="D118" s="91" t="n">
        <v>1292.455</v>
      </c>
      <c r="E118" s="152" t="n">
        <v>507</v>
      </c>
      <c r="F118" s="33" t="n">
        <v>507</v>
      </c>
      <c r="G118" s="35" t="n">
        <v>507</v>
      </c>
      <c r="H118" s="25" t="n">
        <f aca="false">D118-C118</f>
        <v>-1237.05044</v>
      </c>
      <c r="I118" s="26" t="n">
        <f aca="false">D118/C118*100</f>
        <v>51.0951658597738</v>
      </c>
      <c r="J118" s="27"/>
    </row>
    <row r="119" customFormat="false" ht="71.25" hidden="false" customHeight="true" outlineLevel="0" collapsed="false">
      <c r="A119" s="186" t="s">
        <v>226</v>
      </c>
      <c r="B119" s="188" t="s">
        <v>227</v>
      </c>
      <c r="C119" s="33"/>
      <c r="D119" s="91" t="n">
        <v>81.0954</v>
      </c>
      <c r="E119" s="152"/>
      <c r="F119" s="33"/>
      <c r="G119" s="35"/>
      <c r="H119" s="25"/>
      <c r="I119" s="26"/>
      <c r="J119" s="27"/>
    </row>
    <row r="120" customFormat="false" ht="69.2" hidden="false" customHeight="true" outlineLevel="0" collapsed="false">
      <c r="A120" s="181" t="s">
        <v>228</v>
      </c>
      <c r="B120" s="174" t="s">
        <v>229</v>
      </c>
      <c r="C120" s="86" t="n">
        <v>4491.08488</v>
      </c>
      <c r="D120" s="91" t="n">
        <v>4609</v>
      </c>
      <c r="E120" s="160" t="n">
        <v>4687</v>
      </c>
      <c r="F120" s="33" t="n">
        <v>4687</v>
      </c>
      <c r="G120" s="35" t="n">
        <v>0</v>
      </c>
      <c r="H120" s="25" t="n">
        <f aca="false">D120-C120</f>
        <v>117.91512</v>
      </c>
      <c r="I120" s="26" t="n">
        <f aca="false">D120/C120*100</f>
        <v>102.625537551631</v>
      </c>
      <c r="J120" s="27"/>
    </row>
    <row r="121" customFormat="false" ht="69.2" hidden="false" customHeight="true" outlineLevel="0" collapsed="false">
      <c r="A121" s="181" t="s">
        <v>226</v>
      </c>
      <c r="B121" s="174"/>
      <c r="C121" s="86"/>
      <c r="D121" s="91"/>
      <c r="E121" s="160" t="n">
        <v>719</v>
      </c>
      <c r="F121" s="33" t="n">
        <v>719</v>
      </c>
      <c r="G121" s="35" t="n">
        <v>0</v>
      </c>
      <c r="H121" s="25"/>
      <c r="I121" s="26"/>
      <c r="J121" s="27"/>
    </row>
    <row r="122" customFormat="false" ht="31.9" hidden="false" customHeight="true" outlineLevel="0" collapsed="false">
      <c r="A122" s="176" t="s">
        <v>230</v>
      </c>
      <c r="B122" s="132" t="s">
        <v>231</v>
      </c>
      <c r="C122" s="189" t="n">
        <v>13.8</v>
      </c>
      <c r="D122" s="91" t="n">
        <v>300</v>
      </c>
      <c r="E122" s="160" t="n">
        <v>0</v>
      </c>
      <c r="F122" s="190" t="n">
        <v>0</v>
      </c>
      <c r="G122" s="191" t="n">
        <v>0</v>
      </c>
      <c r="H122" s="25" t="n">
        <f aca="false">D122-C122</f>
        <v>286.2</v>
      </c>
      <c r="I122" s="26" t="n">
        <f aca="false">D122/C122*100</f>
        <v>2173.91304347826</v>
      </c>
      <c r="J122" s="27"/>
    </row>
    <row r="123" customFormat="false" ht="94.9" hidden="false" customHeight="true" outlineLevel="0" collapsed="false">
      <c r="A123" s="155" t="s">
        <v>232</v>
      </c>
      <c r="B123" s="192" t="s">
        <v>233</v>
      </c>
      <c r="C123" s="132"/>
      <c r="D123" s="132"/>
      <c r="E123" s="160"/>
      <c r="F123" s="191" t="n">
        <v>0</v>
      </c>
      <c r="G123" s="191"/>
      <c r="H123" s="25" t="n">
        <f aca="false">D123-C123</f>
        <v>0</v>
      </c>
      <c r="I123" s="26"/>
      <c r="J123" s="27"/>
    </row>
    <row r="124" customFormat="false" ht="12.75" hidden="false" customHeight="false" outlineLevel="0" collapsed="false">
      <c r="A124" s="174"/>
      <c r="B124" s="193" t="s">
        <v>234</v>
      </c>
      <c r="C124" s="194" t="n">
        <f aca="false">C90+C13</f>
        <v>267898.79293</v>
      </c>
      <c r="D124" s="194" t="n">
        <f aca="false">D90+D13</f>
        <v>293547.6261</v>
      </c>
      <c r="E124" s="194" t="n">
        <f aca="false">E90+E13</f>
        <v>215799.25393</v>
      </c>
      <c r="F124" s="195" t="n">
        <f aca="false">F90+F13+F88</f>
        <v>205087.955</v>
      </c>
      <c r="G124" s="195" t="n">
        <f aca="false">G90+G13+G88</f>
        <v>200174.8</v>
      </c>
      <c r="H124" s="25" t="n">
        <f aca="false">D124-C124</f>
        <v>25648.83317</v>
      </c>
      <c r="I124" s="26" t="n">
        <f aca="false">D124/C124*100</f>
        <v>109.574075675922</v>
      </c>
      <c r="J124" s="27"/>
    </row>
  </sheetData>
  <mergeCells count="11">
    <mergeCell ref="A8:E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2</cp:lastModifiedBy>
  <cp:lastPrinted>2023-06-02T06:08:42Z</cp:lastPrinted>
  <dcterms:modified xsi:type="dcterms:W3CDTF">2023-11-13T13:22:54Z</dcterms:modified>
  <cp:revision>0</cp:revision>
  <dc:subject/>
  <dc:title/>
</cp:coreProperties>
</file>