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t xml:space="preserve">Расходы бюджета муниципального образования "Куньинский район" по муниципальным програмам на очередной финансовый год </t>
  </si>
  <si>
    <t xml:space="preserve">(очередной финансовый год и плановый период) в сравнении с ожидаемым исполнением за текущий финансовый год и </t>
  </si>
  <si>
    <t xml:space="preserve">фактическим исполнением за отчетный финансовый год</t>
  </si>
  <si>
    <t xml:space="preserve">Наименование</t>
  </si>
  <si>
    <t xml:space="preserve">ЦСР</t>
  </si>
  <si>
    <t xml:space="preserve">ВР</t>
  </si>
  <si>
    <t xml:space="preserve">Фактическое исполнение за 2022 год</t>
  </si>
  <si>
    <t xml:space="preserve">Ожидаемое исполнение з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роцент ожидаемого исполнения 2023 года к исполнению за 2022 год </t>
  </si>
  <si>
    <t xml:space="preserve">Отклонение ожидаемого исполнения 2023 года к исполнению 2022 года </t>
  </si>
  <si>
    <t xml:space="preserve">Муниципальная программа «Развитие образования, молодежной политики и физической культуры и спорта муниципального образования "Куньинский район" 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 1 00 00000</t>
  </si>
  <si>
    <t xml:space="preserve">Основное мероприятие «Дошкольное образование»</t>
  </si>
  <si>
    <t xml:space="preserve">01 1 01 0000</t>
  </si>
  <si>
    <t xml:space="preserve">Основное мероприятие «Общее образование»</t>
  </si>
  <si>
    <t xml:space="preserve">01 1 02 00000</t>
  </si>
  <si>
    <t xml:space="preserve">Региональный проект "Патриотическое воспитание граждан Российской Федерации"</t>
  </si>
  <si>
    <t xml:space="preserve">01 0 ЕВ 0000</t>
  </si>
  <si>
    <t xml:space="preserve">Основное мероприятие «Дополнительное образование в сфере культуры»</t>
  </si>
  <si>
    <t xml:space="preserve">01 1 03 00000</t>
  </si>
  <si>
    <t xml:space="preserve">Основное мероприятие «Дополнительное образование в сфере физической культуры и спорта»</t>
  </si>
  <si>
    <t xml:space="preserve">01 1 04 00000</t>
  </si>
  <si>
    <t xml:space="preserve">Основное мероприятие «Проведение мероприятия по организации отдыха детей в каникулярное время»</t>
  </si>
  <si>
    <t xml:space="preserve">01 1 05 00000</t>
  </si>
  <si>
    <t xml:space="preserve">Подпрограмма муниципальной программы «Молодое поколение»</t>
  </si>
  <si>
    <t xml:space="preserve">01 2 00 00000</t>
  </si>
  <si>
    <t xml:space="preserve">Основное мероприятие «Патриотическое воспитание»</t>
  </si>
  <si>
    <t xml:space="preserve">01 2 01 00000</t>
  </si>
  <si>
    <t xml:space="preserve">Основное мероприятие «Молодежь»</t>
  </si>
  <si>
    <t xml:space="preserve">01 2 02 00000</t>
  </si>
  <si>
    <t xml:space="preserve">Подпрограмма муниципальной программы «Развитие системы защиты прав детей»</t>
  </si>
  <si>
    <t xml:space="preserve">01 3 00 00000</t>
  </si>
  <si>
    <t xml:space="preserve">Основное мероприятие "Организация и осуществление деятельности по опеке и попечительству в 
отношении несовершеннолетних
</t>
  </si>
  <si>
    <t xml:space="preserve">01 3 01 00000</t>
  </si>
  <si>
    <t xml:space="preserve">Основное мероприятие «Образование и обеспечение деятельности комиссии по делам несовершеннолетних и защите их прав» </t>
  </si>
  <si>
    <t xml:space="preserve">01 3 02 00000</t>
  </si>
  <si>
    <t xml:space="preserve">Подпрограмма муниципальной программы «Развитие физической культуры и спорта»</t>
  </si>
  <si>
    <t xml:space="preserve">01 4 00 00000</t>
  </si>
  <si>
    <t xml:space="preserve">Основное мероприятие «Развитие физической культуры и спорта»</t>
  </si>
  <si>
    <t xml:space="preserve">01 4 01 00000</t>
  </si>
  <si>
    <t xml:space="preserve">Муниципальная программа «Развитие культуры в муниципальном образовании "Куньинский район» </t>
  </si>
  <si>
    <t xml:space="preserve">02 0 00 00000</t>
  </si>
  <si>
    <t xml:space="preserve"> в связи с изменением прогнозных показателей  по заработной плате</t>
  </si>
  <si>
    <t xml:space="preserve">Подпрограмма муниципальной программы «Развитие культуры»</t>
  </si>
  <si>
    <t xml:space="preserve">02 1 00 00000</t>
  </si>
  <si>
    <t xml:space="preserve">Основное мероприятие «Создание системы навигации и ориентирования в сфере туризма на территории муниципального образования "Куньинский район""
</t>
  </si>
  <si>
    <t xml:space="preserve">02 1 03 00000</t>
  </si>
  <si>
    <t xml:space="preserve">Основное мероприятие «Развитие системы культурно-досугового обслуживания населения»</t>
  </si>
  <si>
    <t xml:space="preserve">02 1 02 00000</t>
  </si>
  <si>
    <t xml:space="preserve">Региональный проект "Творческие люди"</t>
  </si>
  <si>
    <t xml:space="preserve">02 1 А2 00000</t>
  </si>
  <si>
    <t xml:space="preserve">Основное мероприятие "Развитие институтов территориального общественного самоуправления и поддержка проектов местных инициатив" </t>
  </si>
  <si>
    <t xml:space="preserve">02 1 04 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" Куньинский район"</t>
  </si>
  <si>
    <t xml:space="preserve">03 0 00 00000</t>
  </si>
  <si>
    <t xml:space="preserve">разработка проекта генерального плана, правил землепользования и застройки поселений </t>
  </si>
  <si>
    <t xml:space="preserve">Подпрограмма муниципальной программы « Повышение инвестиционной привлекательности»</t>
  </si>
  <si>
    <t xml:space="preserve">03 1 00 00000</t>
  </si>
  <si>
    <t xml:space="preserve">Основное мероприятие «Повышение инвестиционной привлекательности»</t>
  </si>
  <si>
    <t xml:space="preserve">03 1 01 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 3 00 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 3 01 00000</t>
  </si>
  <si>
    <t xml:space="preserve">Муниципальная программа «Обеспечение безопасности граждан на территории муниципального образования «Куньинский район»</t>
  </si>
  <si>
    <t xml:space="preserve">04 0 00 00000</t>
  </si>
  <si>
    <t xml:space="preserve">увеличение средств на ремонт пожарной сигнализации и  выполнение решения суда по профилактике преступлений, правонарушений и терроризм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 1 00 00000</t>
  </si>
  <si>
    <t xml:space="preserve">Основное мероприятие «Обеспечение первичных мер пожарной безопасности»</t>
  </si>
  <si>
    <t xml:space="preserve">04 1 01 00000</t>
  </si>
  <si>
    <t xml:space="preserve">Основное мероприятие «Обеспечение мер по гражданской обороне»</t>
  </si>
  <si>
    <t xml:space="preserve">04 1 02 00000</t>
  </si>
  <si>
    <t xml:space="preserve">Подпрограмма муниципальной программы «Профилактика преступлений, правонарушений и терроризма»</t>
  </si>
  <si>
    <t xml:space="preserve">04 2 00 00000</t>
  </si>
  <si>
    <t xml:space="preserve">Основное мероприятие «Профилактика преступлений, правонарушений и терроризма»</t>
  </si>
  <si>
    <t xml:space="preserve">04 2 01 00000</t>
  </si>
  <si>
    <t xml:space="preserve">Подпрограмма муниципальной программы «Антинаркотическая деятельность территории»</t>
  </si>
  <si>
    <t xml:space="preserve">04 3 00 00000</t>
  </si>
  <si>
    <t xml:space="preserve">Основное мероприятие «Антинаркотическая деятельность на территории муниципального образования»</t>
  </si>
  <si>
    <t xml:space="preserve">04 3 01 00000</t>
  </si>
  <si>
    <t xml:space="preserve">Муниципальная программа «Комплексное развитие систем коммунальной инфраструктуры  муниципального образования "Куньинский район" </t>
  </si>
  <si>
    <t xml:space="preserve">05 0 00 00000</t>
  </si>
  <si>
    <t xml:space="preserve">приобретение топлива в целях недопущения срыва отопительного сезона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 1 00 00000</t>
  </si>
  <si>
    <t xml:space="preserve">Основное мероприятие «Комплексное развитие систем коммунальной инфраструктуры муниципального образования»</t>
  </si>
  <si>
    <t xml:space="preserve">05 1 01 00000</t>
  </si>
  <si>
    <t xml:space="preserve">Основное мероприятие "Мероприятие по рекультивации объектов размещения отходов, не включенных в Государственный реестр объектов размещения отходов"</t>
  </si>
  <si>
    <t xml:space="preserve">05 1 02 00000</t>
  </si>
  <si>
    <t xml:space="preserve">Основное мероприятие «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района»</t>
  </si>
  <si>
    <t xml:space="preserve">05 1 03 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 2 00 00000</t>
  </si>
  <si>
    <t xml:space="preserve">Основное мероприятие «Энергосбережение и повышение энергетической эффективности»</t>
  </si>
  <si>
    <t xml:space="preserve">05 2 01 00000</t>
  </si>
  <si>
    <t xml:space="preserve">Подпрограмма муниципальной программы «Благоустройство муниципального образования»</t>
  </si>
  <si>
    <t xml:space="preserve">05 3 00 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 3 01 00000</t>
  </si>
  <si>
    <t xml:space="preserve">Региональный проект "Формирование комфортной городской среды"
</t>
  </si>
  <si>
    <t xml:space="preserve">05 3 F2 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5 3 0200000</t>
  </si>
  <si>
    <t xml:space="preserve">Основное мероприятие «Ликвидация очагов сорного растения борщевик Сосновского»</t>
  </si>
  <si>
    <t xml:space="preserve">05 3 03 00000</t>
  </si>
  <si>
    <t xml:space="preserve">Основное мероприятие «Отлов и содержание животных (собак) без владельцев на территории Псковской области"</t>
  </si>
  <si>
    <t xml:space="preserve">05 3 05 00000</t>
  </si>
  <si>
    <t xml:space="preserve">Подпрограмма муниципальной программы «Жилище»</t>
  </si>
  <si>
    <t xml:space="preserve">05 6 00 00000</t>
  </si>
  <si>
    <t xml:space="preserve">Основное мероприятие «Улучшение жилищных условий отдельных категорий граждан»</t>
  </si>
  <si>
    <t xml:space="preserve">05 6 01 00000</t>
  </si>
  <si>
    <t xml:space="preserve">Основное мероприятие "Осуществление расходов по муниципальному жилищному фонду"</t>
  </si>
  <si>
    <t xml:space="preserve">05 6 02 00000</t>
  </si>
  <si>
    <t xml:space="preserve">Муниципальная программа «Развитие транспортного обслуживания населения на территории муниципального образования» «Куньинский район»</t>
  </si>
  <si>
    <t xml:space="preserve">06 0 00 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 1 00 00000</t>
  </si>
  <si>
    <t xml:space="preserve">Основное мероприятие «Строительство, реконструкция, капитальный ремонт, ремонт и содержание автомобильных дорог общего пользования местного значения и искусственных сооружений на них в муниципальном образовании»</t>
  </si>
  <si>
    <t xml:space="preserve">06 1 01 00000</t>
  </si>
  <si>
    <t xml:space="preserve">Подпрограмма муниципальной программы «Повышение безопасности дорожного движения»</t>
  </si>
  <si>
    <t xml:space="preserve">06 2 00 00000</t>
  </si>
  <si>
    <t xml:space="preserve">Основное мероприятие «Повышение безопасности дорожного движения»</t>
  </si>
  <si>
    <t xml:space="preserve">06 2 01 00000</t>
  </si>
  <si>
    <t xml:space="preserve">Муниципальная программа «Управление и обеспечение деятельности муниципального образования «Куньинский район», создание условий для эффективного управления муниципальными финансами и муниципальным долгом» </t>
  </si>
  <si>
    <t xml:space="preserve">07 0 00 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 1 00 00000</t>
  </si>
  <si>
    <t xml:space="preserve">Основное мероприятие «Функционирование администрации муниципального образования»</t>
  </si>
  <si>
    <t xml:space="preserve">07 1 01 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 1 02 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 2 00 00000</t>
  </si>
  <si>
    <t xml:space="preserve">Основное мероприятие «Обеспечение правовых и организационных мер, направленных на противодействие коррупции"</t>
  </si>
  <si>
    <t xml:space="preserve">07 2 01 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 3 00 00000</t>
  </si>
  <si>
    <t xml:space="preserve">Основное мероприятие «Совершенствование и развитие бюджетного процесса»</t>
  </si>
  <si>
    <t xml:space="preserve">07 3 01 00000</t>
  </si>
  <si>
    <t xml:space="preserve">Основное мероприятие «Управление муниципальным долгом»</t>
  </si>
  <si>
    <t xml:space="preserve">07 3 02 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 4 00 00000</t>
  </si>
  <si>
    <t xml:space="preserve">Основное мероприятие «Социальная поддержка граждан и реализация демографической политики»</t>
  </si>
  <si>
    <t xml:space="preserve">07 4 01 00000</t>
  </si>
  <si>
    <t xml:space="preserve">07 4 02 0000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"/>
    <numFmt numFmtId="167" formatCode="@"/>
    <numFmt numFmtId="168" formatCode="0.000000"/>
    <numFmt numFmtId="169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3480</xdr:colOff>
      <xdr:row>3</xdr:row>
      <xdr:rowOff>0</xdr:rowOff>
    </xdr:from>
    <xdr:to>
      <xdr:col>9</xdr:col>
      <xdr:colOff>675720</xdr:colOff>
      <xdr:row>4</xdr:row>
      <xdr:rowOff>68400</xdr:rowOff>
    </xdr:to>
    <xdr:sp>
      <xdr:nvSpPr>
        <xdr:cNvPr id="0" name="TextBox 1"/>
        <xdr:cNvSpPr/>
      </xdr:nvSpPr>
      <xdr:spPr>
        <a:xfrm>
          <a:off x="12911760" y="65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I78" activeCellId="0" sqref="I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6.42"/>
    <col collapsed="false" customWidth="true" hidden="false" outlineLevel="0" max="3" min="3" style="0" width="6.99"/>
    <col collapsed="false" customWidth="true" hidden="false" outlineLevel="0" max="4" min="4" style="0" width="17.42"/>
    <col collapsed="false" customWidth="true" hidden="false" outlineLevel="0" max="5" min="5" style="0" width="17.99"/>
    <col collapsed="false" customWidth="true" hidden="false" outlineLevel="0" max="9" min="6" style="0" width="18.56"/>
    <col collapsed="false" customWidth="true" hidden="false" outlineLevel="0" max="10" min="10" style="0" width="19.14"/>
    <col collapsed="false" customWidth="true" hidden="false" outlineLevel="0" max="11" min="11" style="0" width="30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3"/>
      <c r="O1" s="3"/>
      <c r="P1" s="3"/>
      <c r="Q1" s="3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  <c r="I2" s="4"/>
      <c r="J2" s="1"/>
      <c r="K2" s="1"/>
      <c r="L2" s="1"/>
      <c r="M2" s="1"/>
      <c r="N2" s="3"/>
      <c r="O2" s="3"/>
      <c r="P2" s="3"/>
      <c r="Q2" s="3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5.75" hidden="false" customHeight="false" outlineLevel="0" collapsed="false"/>
    <row r="5" customFormat="false" ht="8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3" t="s">
        <v>12</v>
      </c>
    </row>
    <row r="6" customFormat="false" ht="81.75" hidden="false" customHeight="true" outlineLevel="0" collapsed="false">
      <c r="A6" s="14" t="s">
        <v>13</v>
      </c>
      <c r="B6" s="15" t="n">
        <v>100000000</v>
      </c>
      <c r="C6" s="16"/>
      <c r="D6" s="17" t="n">
        <f aca="false">D7+D15+D18+D21</f>
        <v>151887.3987</v>
      </c>
      <c r="E6" s="17" t="n">
        <f aca="false">E7+E15+E18+E21</f>
        <v>129985.5044</v>
      </c>
      <c r="F6" s="17" t="n">
        <f aca="false">F7+F15+F18+F21</f>
        <v>111361.52111</v>
      </c>
      <c r="G6" s="17" t="n">
        <f aca="false">G7+G15+G18+G21</f>
        <v>108421.52111</v>
      </c>
      <c r="H6" s="17" t="n">
        <f aca="false">H7+H15+H18+H21</f>
        <v>97448.90615</v>
      </c>
      <c r="I6" s="18" t="n">
        <f aca="false">E6/D6*100</f>
        <v>85.5801768366186</v>
      </c>
      <c r="J6" s="19" t="n">
        <f aca="false">E6-D6</f>
        <v>-21901.8943</v>
      </c>
      <c r="K6" s="20"/>
      <c r="L6" s="20"/>
      <c r="M6" s="20"/>
    </row>
    <row r="7" customFormat="false" ht="59.25" hidden="false" customHeight="true" outlineLevel="0" collapsed="false">
      <c r="A7" s="21" t="s">
        <v>14</v>
      </c>
      <c r="B7" s="22" t="s">
        <v>15</v>
      </c>
      <c r="C7" s="16"/>
      <c r="D7" s="23" t="n">
        <f aca="false">D8+D10+D12+D13+D14</f>
        <v>150720.46332</v>
      </c>
      <c r="E7" s="23" t="n">
        <f aca="false">E8+E10+E12+E13+E14</f>
        <v>128189.83773</v>
      </c>
      <c r="F7" s="23" t="n">
        <f aca="false">F8+F10+F12+F13+F14+F11</f>
        <v>110041.52111</v>
      </c>
      <c r="G7" s="23" t="n">
        <f aca="false">G8+G10+G12+G13+G14+G11</f>
        <v>107095.52111</v>
      </c>
      <c r="H7" s="23" t="n">
        <f aca="false">H8+H10+H12+H13+H14+H11</f>
        <v>96122.90615</v>
      </c>
      <c r="I7" s="18" t="n">
        <f aca="false">E7/D7*100</f>
        <v>85.0513824773983</v>
      </c>
      <c r="J7" s="19" t="n">
        <f aca="false">E7-D7</f>
        <v>-22530.62559</v>
      </c>
    </row>
    <row r="8" customFormat="false" ht="31.5" hidden="false" customHeight="true" outlineLevel="0" collapsed="false">
      <c r="A8" s="21" t="s">
        <v>16</v>
      </c>
      <c r="B8" s="24" t="s">
        <v>17</v>
      </c>
      <c r="C8" s="16"/>
      <c r="D8" s="25" t="n">
        <v>23760.21518</v>
      </c>
      <c r="E8" s="25" t="n">
        <v>25319.68933</v>
      </c>
      <c r="F8" s="25" t="n">
        <v>23854.3942</v>
      </c>
      <c r="G8" s="25" t="n">
        <v>22428.3942</v>
      </c>
      <c r="H8" s="25" t="n">
        <v>21854.3942</v>
      </c>
      <c r="I8" s="18" t="n">
        <f aca="false">E8/D8*100</f>
        <v>106.563383951643</v>
      </c>
      <c r="J8" s="19" t="n">
        <f aca="false">E8-D8</f>
        <v>1559.47415</v>
      </c>
    </row>
    <row r="9" customFormat="false" ht="0.75" hidden="false" customHeight="true" outlineLevel="0" collapsed="false">
      <c r="A9" s="21"/>
      <c r="B9" s="24"/>
      <c r="C9" s="16"/>
      <c r="D9" s="25"/>
      <c r="E9" s="25"/>
      <c r="F9" s="25"/>
      <c r="G9" s="25"/>
      <c r="H9" s="25"/>
      <c r="I9" s="18" t="e">
        <f aca="false">E9/D9*100</f>
        <v>#DIV/0!</v>
      </c>
      <c r="J9" s="19" t="n">
        <f aca="false">E9-D9</f>
        <v>0</v>
      </c>
    </row>
    <row r="10" customFormat="false" ht="46.5" hidden="false" customHeight="true" outlineLevel="0" collapsed="false">
      <c r="A10" s="21" t="s">
        <v>18</v>
      </c>
      <c r="B10" s="24" t="s">
        <v>19</v>
      </c>
      <c r="C10" s="24"/>
      <c r="D10" s="26" t="n">
        <v>118130.19086</v>
      </c>
      <c r="E10" s="26" t="n">
        <v>93665.02461</v>
      </c>
      <c r="F10" s="26" t="n">
        <v>75545.35191</v>
      </c>
      <c r="G10" s="26" t="n">
        <v>74025.35191</v>
      </c>
      <c r="H10" s="26" t="n">
        <v>64345.73695</v>
      </c>
      <c r="I10" s="18" t="n">
        <f aca="false">E10/D10*100</f>
        <v>79.2896582390233</v>
      </c>
      <c r="J10" s="19" t="n">
        <f aca="false">E10-D10</f>
        <v>-24465.16625</v>
      </c>
    </row>
    <row r="11" customFormat="false" ht="46.5" hidden="false" customHeight="true" outlineLevel="0" collapsed="false">
      <c r="A11" s="21" t="s">
        <v>20</v>
      </c>
      <c r="B11" s="24" t="s">
        <v>21</v>
      </c>
      <c r="C11" s="24"/>
      <c r="D11" s="26"/>
      <c r="E11" s="26"/>
      <c r="F11" s="26" t="n">
        <v>719</v>
      </c>
      <c r="G11" s="26" t="n">
        <v>719</v>
      </c>
      <c r="H11" s="26" t="n">
        <v>0</v>
      </c>
      <c r="I11" s="18"/>
      <c r="J11" s="19" t="n">
        <f aca="false">E11-D11</f>
        <v>0</v>
      </c>
    </row>
    <row r="12" customFormat="false" ht="54" hidden="false" customHeight="true" outlineLevel="0" collapsed="false">
      <c r="A12" s="21" t="s">
        <v>22</v>
      </c>
      <c r="B12" s="21" t="s">
        <v>23</v>
      </c>
      <c r="C12" s="27"/>
      <c r="D12" s="24" t="n">
        <v>2083.34136</v>
      </c>
      <c r="E12" s="24" t="n">
        <v>2499.6915</v>
      </c>
      <c r="F12" s="24" t="n">
        <v>3037.957</v>
      </c>
      <c r="G12" s="24" t="n">
        <v>3037.957</v>
      </c>
      <c r="H12" s="24" t="n">
        <v>3037.957</v>
      </c>
      <c r="I12" s="18" t="n">
        <f aca="false">E12/D12*100</f>
        <v>119.984729722833</v>
      </c>
      <c r="J12" s="19" t="n">
        <f aca="false">E12-D12</f>
        <v>416.35014</v>
      </c>
    </row>
    <row r="13" customFormat="false" ht="51" hidden="false" customHeight="true" outlineLevel="0" collapsed="false">
      <c r="A13" s="28" t="s">
        <v>24</v>
      </c>
      <c r="B13" s="21" t="s">
        <v>25</v>
      </c>
      <c r="C13" s="27"/>
      <c r="D13" s="24" t="n">
        <v>6672.71648</v>
      </c>
      <c r="E13" s="24" t="n">
        <v>6631.43229</v>
      </c>
      <c r="F13" s="24" t="n">
        <v>6810.818</v>
      </c>
      <c r="G13" s="24" t="n">
        <v>6810.818</v>
      </c>
      <c r="H13" s="24" t="n">
        <v>6810.818</v>
      </c>
      <c r="I13" s="18" t="n">
        <f aca="false">E13/D13*100</f>
        <v>99.3812986041931</v>
      </c>
      <c r="J13" s="19" t="n">
        <f aca="false">E13-D13</f>
        <v>-41.2841900000003</v>
      </c>
    </row>
    <row r="14" customFormat="false" ht="48" hidden="false" customHeight="true" outlineLevel="0" collapsed="false">
      <c r="A14" s="28" t="s">
        <v>26</v>
      </c>
      <c r="B14" s="21" t="s">
        <v>27</v>
      </c>
      <c r="C14" s="27"/>
      <c r="D14" s="24" t="n">
        <v>73.99944</v>
      </c>
      <c r="E14" s="24" t="n">
        <v>74</v>
      </c>
      <c r="F14" s="24" t="n">
        <v>74</v>
      </c>
      <c r="G14" s="24" t="n">
        <v>74</v>
      </c>
      <c r="H14" s="24" t="n">
        <v>74</v>
      </c>
      <c r="I14" s="18" t="n">
        <f aca="false">E14/D14*100</f>
        <v>100.000756762484</v>
      </c>
      <c r="J14" s="19" t="n">
        <f aca="false">E14-D14</f>
        <v>0.000559999999993011</v>
      </c>
    </row>
    <row r="15" customFormat="false" ht="33.75" hidden="false" customHeight="true" outlineLevel="0" collapsed="false">
      <c r="A15" s="21" t="s">
        <v>28</v>
      </c>
      <c r="B15" s="21" t="s">
        <v>29</v>
      </c>
      <c r="C15" s="27"/>
      <c r="D15" s="24" t="n">
        <f aca="false">D16+D17</f>
        <v>68.73277</v>
      </c>
      <c r="E15" s="24" t="n">
        <f aca="false">E16+E17</f>
        <v>69</v>
      </c>
      <c r="F15" s="24" t="n">
        <f aca="false">F16+F17</f>
        <v>79</v>
      </c>
      <c r="G15" s="24" t="n">
        <f aca="false">G16+G17</f>
        <v>79</v>
      </c>
      <c r="H15" s="24" t="n">
        <f aca="false">H16+H17</f>
        <v>79</v>
      </c>
      <c r="I15" s="18" t="n">
        <f aca="false">E15/D15*100</f>
        <v>100.38879562107</v>
      </c>
      <c r="J15" s="19" t="n">
        <f aca="false">E15-D15</f>
        <v>0.267229999999998</v>
      </c>
    </row>
    <row r="16" customFormat="false" ht="35.25" hidden="false" customHeight="true" outlineLevel="0" collapsed="false">
      <c r="A16" s="21" t="s">
        <v>30</v>
      </c>
      <c r="B16" s="25" t="s">
        <v>31</v>
      </c>
      <c r="C16" s="27"/>
      <c r="D16" s="24" t="n">
        <v>2</v>
      </c>
      <c r="E16" s="24" t="n">
        <v>2</v>
      </c>
      <c r="F16" s="24" t="n">
        <v>2</v>
      </c>
      <c r="G16" s="24" t="n">
        <v>2</v>
      </c>
      <c r="H16" s="24" t="n">
        <v>2</v>
      </c>
      <c r="I16" s="18" t="n">
        <f aca="false">E16/D16*100</f>
        <v>100</v>
      </c>
      <c r="J16" s="19" t="n">
        <f aca="false">E16-D16</f>
        <v>0</v>
      </c>
    </row>
    <row r="17" customFormat="false" ht="15" hidden="false" customHeight="true" outlineLevel="0" collapsed="false">
      <c r="A17" s="28" t="s">
        <v>32</v>
      </c>
      <c r="B17" s="28" t="s">
        <v>33</v>
      </c>
      <c r="C17" s="27"/>
      <c r="D17" s="25" t="n">
        <v>66.73277</v>
      </c>
      <c r="E17" s="25" t="n">
        <v>67</v>
      </c>
      <c r="F17" s="25" t="n">
        <v>77</v>
      </c>
      <c r="G17" s="25" t="n">
        <v>77</v>
      </c>
      <c r="H17" s="25" t="n">
        <v>77</v>
      </c>
      <c r="I17" s="18" t="n">
        <f aca="false">E17/D17*100</f>
        <v>100.400447935849</v>
      </c>
      <c r="J17" s="19" t="n">
        <f aca="false">E17-D17</f>
        <v>0.267229999999998</v>
      </c>
    </row>
    <row r="18" customFormat="false" ht="49.5" hidden="false" customHeight="true" outlineLevel="0" collapsed="false">
      <c r="A18" s="21" t="s">
        <v>34</v>
      </c>
      <c r="B18" s="25" t="s">
        <v>35</v>
      </c>
      <c r="C18" s="27"/>
      <c r="D18" s="24" t="n">
        <f aca="false">D20+D19</f>
        <v>410</v>
      </c>
      <c r="E18" s="24" t="n">
        <f aca="false">E20+E19</f>
        <v>1009.66667</v>
      </c>
      <c r="F18" s="24" t="n">
        <f aca="false">F20</f>
        <v>484</v>
      </c>
      <c r="G18" s="24" t="n">
        <f aca="false">G20</f>
        <v>490</v>
      </c>
      <c r="H18" s="24" t="n">
        <f aca="false">H20</f>
        <v>490</v>
      </c>
      <c r="I18" s="18" t="n">
        <f aca="false">E18/D18*100</f>
        <v>246.260163414634</v>
      </c>
      <c r="J18" s="19" t="n">
        <f aca="false">E18-D18</f>
        <v>599.66667</v>
      </c>
    </row>
    <row r="19" customFormat="false" ht="73.5" hidden="false" customHeight="true" outlineLevel="0" collapsed="false">
      <c r="A19" s="29" t="s">
        <v>36</v>
      </c>
      <c r="B19" s="30" t="s">
        <v>37</v>
      </c>
      <c r="C19" s="30"/>
      <c r="D19" s="31" t="n">
        <v>0</v>
      </c>
      <c r="E19" s="24" t="n">
        <v>551.66667</v>
      </c>
      <c r="F19" s="24" t="n">
        <v>2726</v>
      </c>
      <c r="G19" s="24" t="n">
        <v>909</v>
      </c>
      <c r="H19" s="24" t="n">
        <v>909</v>
      </c>
      <c r="I19" s="18"/>
      <c r="J19" s="19" t="n">
        <f aca="false">E19-D19</f>
        <v>551.66667</v>
      </c>
    </row>
    <row r="20" customFormat="false" ht="63.75" hidden="false" customHeight="true" outlineLevel="0" collapsed="false">
      <c r="A20" s="21" t="s">
        <v>38</v>
      </c>
      <c r="B20" s="25" t="s">
        <v>39</v>
      </c>
      <c r="C20" s="27"/>
      <c r="D20" s="24" t="n">
        <v>410</v>
      </c>
      <c r="E20" s="24" t="n">
        <v>458</v>
      </c>
      <c r="F20" s="24" t="n">
        <v>484</v>
      </c>
      <c r="G20" s="24" t="n">
        <v>490</v>
      </c>
      <c r="H20" s="24" t="n">
        <v>490</v>
      </c>
      <c r="I20" s="18" t="n">
        <f aca="false">E20/D20*100</f>
        <v>111.707317073171</v>
      </c>
      <c r="J20" s="19" t="n">
        <f aca="false">E20-D20</f>
        <v>48</v>
      </c>
    </row>
    <row r="21" customFormat="false" ht="48.75" hidden="false" customHeight="true" outlineLevel="0" collapsed="false">
      <c r="A21" s="21" t="s">
        <v>40</v>
      </c>
      <c r="B21" s="25" t="s">
        <v>41</v>
      </c>
      <c r="C21" s="27"/>
      <c r="D21" s="24" t="n">
        <f aca="false">D22</f>
        <v>688.20261</v>
      </c>
      <c r="E21" s="24" t="n">
        <f aca="false">E22</f>
        <v>717</v>
      </c>
      <c r="F21" s="24" t="n">
        <f aca="false">F22</f>
        <v>757</v>
      </c>
      <c r="G21" s="24" t="n">
        <f aca="false">G22</f>
        <v>757</v>
      </c>
      <c r="H21" s="24" t="n">
        <f aca="false">H22</f>
        <v>757</v>
      </c>
      <c r="I21" s="18" t="n">
        <f aca="false">E21/D21*100</f>
        <v>104.184434871585</v>
      </c>
      <c r="J21" s="19" t="n">
        <f aca="false">E21-D21</f>
        <v>28.79739</v>
      </c>
    </row>
    <row r="22" customFormat="false" ht="33" hidden="false" customHeight="true" outlineLevel="0" collapsed="false">
      <c r="A22" s="21" t="s">
        <v>42</v>
      </c>
      <c r="B22" s="25" t="s">
        <v>43</v>
      </c>
      <c r="C22" s="27"/>
      <c r="D22" s="24" t="n">
        <v>688.20261</v>
      </c>
      <c r="E22" s="24" t="n">
        <v>717</v>
      </c>
      <c r="F22" s="24" t="n">
        <v>757</v>
      </c>
      <c r="G22" s="24" t="n">
        <v>757</v>
      </c>
      <c r="H22" s="24" t="n">
        <v>757</v>
      </c>
      <c r="I22" s="18" t="n">
        <f aca="false">E22/D22*100</f>
        <v>104.184434871585</v>
      </c>
      <c r="J22" s="19" t="n">
        <f aca="false">E22-D22</f>
        <v>28.79739</v>
      </c>
    </row>
    <row r="23" customFormat="false" ht="78" hidden="false" customHeight="true" outlineLevel="0" collapsed="false">
      <c r="A23" s="32" t="s">
        <v>44</v>
      </c>
      <c r="B23" s="33" t="s">
        <v>45</v>
      </c>
      <c r="C23" s="33"/>
      <c r="D23" s="17" t="n">
        <f aca="false">D24</f>
        <v>14556.63129</v>
      </c>
      <c r="E23" s="17" t="n">
        <f aca="false">E24</f>
        <v>15884.94515</v>
      </c>
      <c r="F23" s="17" t="n">
        <f aca="false">F24</f>
        <v>13419.8</v>
      </c>
      <c r="G23" s="17" t="n">
        <f aca="false">G24</f>
        <v>12522.25188</v>
      </c>
      <c r="H23" s="17" t="n">
        <f aca="false">H24</f>
        <v>9842.4338</v>
      </c>
      <c r="I23" s="18" t="n">
        <f aca="false">E23/D23*100</f>
        <v>109.125146014466</v>
      </c>
      <c r="J23" s="19" t="n">
        <f aca="false">E23-D23</f>
        <v>1328.31386</v>
      </c>
      <c r="K23" s="34" t="s">
        <v>46</v>
      </c>
    </row>
    <row r="24" customFormat="false" ht="31.5" hidden="false" customHeight="false" outlineLevel="0" collapsed="false">
      <c r="A24" s="21" t="s">
        <v>47</v>
      </c>
      <c r="B24" s="24" t="s">
        <v>48</v>
      </c>
      <c r="C24" s="24"/>
      <c r="D24" s="35" t="n">
        <f aca="false">D25+D26+D27</f>
        <v>14556.63129</v>
      </c>
      <c r="E24" s="35" t="n">
        <f aca="false">E25+E26+E27</f>
        <v>15884.94515</v>
      </c>
      <c r="F24" s="35" t="n">
        <f aca="false">F25+F26+F27</f>
        <v>13419.8</v>
      </c>
      <c r="G24" s="35" t="n">
        <f aca="false">G25+G26+G27</f>
        <v>12522.25188</v>
      </c>
      <c r="H24" s="35" t="n">
        <f aca="false">H25+H26+H27</f>
        <v>9842.4338</v>
      </c>
      <c r="I24" s="18" t="n">
        <f aca="false">E24/D24*100</f>
        <v>109.125146014466</v>
      </c>
      <c r="J24" s="19" t="n">
        <f aca="false">E24-D24</f>
        <v>1328.31386</v>
      </c>
    </row>
    <row r="25" customFormat="false" ht="75" hidden="false" customHeight="false" outlineLevel="0" collapsed="false">
      <c r="A25" s="36" t="s">
        <v>49</v>
      </c>
      <c r="B25" s="30" t="s">
        <v>50</v>
      </c>
      <c r="C25" s="24"/>
      <c r="D25" s="35"/>
      <c r="E25" s="35" t="n">
        <v>72.72727</v>
      </c>
      <c r="F25" s="35"/>
      <c r="G25" s="35"/>
      <c r="H25" s="35"/>
      <c r="I25" s="18"/>
      <c r="J25" s="19" t="n">
        <f aca="false">E25-D25</f>
        <v>72.72727</v>
      </c>
    </row>
    <row r="26" customFormat="false" ht="46.5" hidden="false" customHeight="true" outlineLevel="0" collapsed="false">
      <c r="A26" s="21" t="s">
        <v>51</v>
      </c>
      <c r="B26" s="24" t="s">
        <v>52</v>
      </c>
      <c r="C26" s="24"/>
      <c r="D26" s="35" t="n">
        <v>14403.58569</v>
      </c>
      <c r="E26" s="35" t="n">
        <v>15659.17228</v>
      </c>
      <c r="F26" s="35" t="n">
        <v>13419.8</v>
      </c>
      <c r="G26" s="35" t="n">
        <v>12522.25188</v>
      </c>
      <c r="H26" s="35" t="n">
        <v>9842.4338</v>
      </c>
      <c r="I26" s="18" t="n">
        <f aca="false">E26/D26*100</f>
        <v>108.717180686971</v>
      </c>
      <c r="J26" s="19" t="n">
        <f aca="false">E26-D26</f>
        <v>1255.58659</v>
      </c>
    </row>
    <row r="27" customFormat="false" ht="33.6" hidden="false" customHeight="true" outlineLevel="0" collapsed="false">
      <c r="A27" s="29" t="s">
        <v>53</v>
      </c>
      <c r="B27" s="37" t="s">
        <v>54</v>
      </c>
      <c r="C27" s="24"/>
      <c r="D27" s="24" t="n">
        <v>153.0456</v>
      </c>
      <c r="E27" s="24" t="n">
        <v>153.0456</v>
      </c>
      <c r="F27" s="24"/>
      <c r="G27" s="24"/>
      <c r="H27" s="24"/>
      <c r="I27" s="18" t="n">
        <f aca="false">E27/D27*100</f>
        <v>100</v>
      </c>
      <c r="J27" s="19" t="n">
        <f aca="false">E27-D27</f>
        <v>0</v>
      </c>
    </row>
    <row r="28" customFormat="false" ht="72" hidden="false" customHeight="true" outlineLevel="0" collapsed="false">
      <c r="A28" s="38" t="s">
        <v>55</v>
      </c>
      <c r="B28" s="39" t="s">
        <v>56</v>
      </c>
      <c r="C28" s="24"/>
      <c r="D28" s="24"/>
      <c r="E28" s="24" t="n">
        <v>250</v>
      </c>
      <c r="F28" s="24"/>
      <c r="G28" s="24"/>
      <c r="H28" s="24"/>
      <c r="I28" s="18"/>
      <c r="J28" s="19" t="n">
        <f aca="false">E28-D28</f>
        <v>250</v>
      </c>
    </row>
    <row r="29" customFormat="false" ht="89.45" hidden="false" customHeight="true" outlineLevel="0" collapsed="false">
      <c r="A29" s="40" t="s">
        <v>57</v>
      </c>
      <c r="B29" s="33" t="s">
        <v>58</v>
      </c>
      <c r="C29" s="33"/>
      <c r="D29" s="33" t="n">
        <f aca="false">D30+D32</f>
        <v>442.18</v>
      </c>
      <c r="E29" s="33" t="n">
        <f aca="false">E30+E32</f>
        <v>912</v>
      </c>
      <c r="F29" s="33" t="n">
        <f aca="false">F30+F32</f>
        <v>800.79868</v>
      </c>
      <c r="G29" s="33" t="n">
        <f aca="false">G30+G32</f>
        <v>466.59736</v>
      </c>
      <c r="H29" s="33" t="n">
        <f aca="false">H30+H32</f>
        <v>466.59736</v>
      </c>
      <c r="I29" s="18" t="n">
        <f aca="false">E29/D29*100</f>
        <v>206.250848070921</v>
      </c>
      <c r="J29" s="19" t="n">
        <f aca="false">E29-D29</f>
        <v>469.82</v>
      </c>
      <c r="K29" s="34" t="s">
        <v>59</v>
      </c>
    </row>
    <row r="30" customFormat="false" ht="60.6" hidden="false" customHeight="true" outlineLevel="0" collapsed="false">
      <c r="A30" s="41" t="s">
        <v>60</v>
      </c>
      <c r="B30" s="42" t="s">
        <v>61</v>
      </c>
      <c r="C30" s="33"/>
      <c r="D30" s="24" t="n">
        <f aca="false">D31</f>
        <v>408.311</v>
      </c>
      <c r="E30" s="24" t="n">
        <f aca="false">E31</f>
        <v>892</v>
      </c>
      <c r="F30" s="24" t="n">
        <f aca="false">F31</f>
        <v>780.79868</v>
      </c>
      <c r="G30" s="24" t="n">
        <f aca="false">G31</f>
        <v>446.59736</v>
      </c>
      <c r="H30" s="24" t="n">
        <f aca="false">H31</f>
        <v>446.59736</v>
      </c>
      <c r="I30" s="18" t="n">
        <f aca="false">E30/D30*100</f>
        <v>218.460928067086</v>
      </c>
      <c r="J30" s="19" t="n">
        <f aca="false">E30-D30</f>
        <v>483.689</v>
      </c>
    </row>
    <row r="31" customFormat="false" ht="33" hidden="false" customHeight="true" outlineLevel="0" collapsed="false">
      <c r="A31" s="41" t="s">
        <v>62</v>
      </c>
      <c r="B31" s="42" t="s">
        <v>63</v>
      </c>
      <c r="C31" s="33"/>
      <c r="D31" s="24" t="n">
        <v>408.311</v>
      </c>
      <c r="E31" s="24" t="n">
        <v>892</v>
      </c>
      <c r="F31" s="24" t="n">
        <v>780.79868</v>
      </c>
      <c r="G31" s="24" t="n">
        <v>446.59736</v>
      </c>
      <c r="H31" s="24" t="n">
        <v>446.59736</v>
      </c>
      <c r="I31" s="18" t="n">
        <f aca="false">E31/D31*100</f>
        <v>218.460928067086</v>
      </c>
      <c r="J31" s="19" t="n">
        <f aca="false">E31-D31</f>
        <v>483.689</v>
      </c>
    </row>
    <row r="32" customFormat="false" ht="66.75" hidden="false" customHeight="true" outlineLevel="0" collapsed="false">
      <c r="A32" s="21" t="s">
        <v>64</v>
      </c>
      <c r="B32" s="24" t="s">
        <v>65</v>
      </c>
      <c r="C32" s="24"/>
      <c r="D32" s="24" t="n">
        <f aca="false">D33</f>
        <v>33.869</v>
      </c>
      <c r="E32" s="24" t="n">
        <f aca="false">E33</f>
        <v>20</v>
      </c>
      <c r="F32" s="24" t="n">
        <f aca="false">F33</f>
        <v>20</v>
      </c>
      <c r="G32" s="24" t="n">
        <f aca="false">G33</f>
        <v>20</v>
      </c>
      <c r="H32" s="24" t="n">
        <f aca="false">H33</f>
        <v>20</v>
      </c>
      <c r="I32" s="18" t="n">
        <f aca="false">E32/D32*100</f>
        <v>59.0510496324072</v>
      </c>
      <c r="J32" s="19" t="n">
        <f aca="false">E32-D32</f>
        <v>-13.869</v>
      </c>
    </row>
    <row r="33" customFormat="false" ht="63.75" hidden="false" customHeight="true" outlineLevel="0" collapsed="false">
      <c r="A33" s="21" t="s">
        <v>66</v>
      </c>
      <c r="B33" s="24" t="s">
        <v>67</v>
      </c>
      <c r="C33" s="24"/>
      <c r="D33" s="24" t="n">
        <v>33.869</v>
      </c>
      <c r="E33" s="24" t="n">
        <v>20</v>
      </c>
      <c r="F33" s="24" t="n">
        <v>20</v>
      </c>
      <c r="G33" s="24" t="n">
        <v>20</v>
      </c>
      <c r="H33" s="24" t="n">
        <v>20</v>
      </c>
      <c r="I33" s="18" t="n">
        <f aca="false">E33/D33*100</f>
        <v>59.0510496324072</v>
      </c>
      <c r="J33" s="19" t="n">
        <f aca="false">E33-D33</f>
        <v>-13.869</v>
      </c>
    </row>
    <row r="34" customFormat="false" ht="86.25" hidden="false" customHeight="true" outlineLevel="0" collapsed="false">
      <c r="A34" s="43" t="s">
        <v>68</v>
      </c>
      <c r="B34" s="44" t="s">
        <v>69</v>
      </c>
      <c r="C34" s="44"/>
      <c r="D34" s="45" t="n">
        <f aca="false">D35+D38+D40</f>
        <v>2096.61598</v>
      </c>
      <c r="E34" s="45" t="n">
        <f aca="false">E35+E38+E40</f>
        <v>2042.70332</v>
      </c>
      <c r="F34" s="45" t="n">
        <f aca="false">F35+F38+F40</f>
        <v>1049.82512</v>
      </c>
      <c r="G34" s="45" t="n">
        <f aca="false">G35+G38+G40</f>
        <v>1049.82512</v>
      </c>
      <c r="H34" s="45" t="n">
        <f aca="false">H35+H38+H40</f>
        <v>1049.82512</v>
      </c>
      <c r="I34" s="18" t="n">
        <f aca="false">E34/D34*100</f>
        <v>97.4285868030062</v>
      </c>
      <c r="J34" s="19" t="n">
        <f aca="false">E34-D34</f>
        <v>-53.91266</v>
      </c>
      <c r="K34" s="46" t="s">
        <v>70</v>
      </c>
    </row>
    <row r="35" customFormat="false" ht="65.25" hidden="false" customHeight="true" outlineLevel="0" collapsed="false">
      <c r="A35" s="21" t="s">
        <v>71</v>
      </c>
      <c r="B35" s="24" t="s">
        <v>72</v>
      </c>
      <c r="C35" s="24"/>
      <c r="D35" s="25" t="n">
        <f aca="false">D36+D37</f>
        <v>1124.40621</v>
      </c>
      <c r="E35" s="25" t="n">
        <f aca="false">E36+E37</f>
        <v>721.35661</v>
      </c>
      <c r="F35" s="25" t="n">
        <f aca="false">F36+F37</f>
        <v>596.4724</v>
      </c>
      <c r="G35" s="25" t="n">
        <f aca="false">G36+G37</f>
        <v>596.4724</v>
      </c>
      <c r="H35" s="25" t="n">
        <f aca="false">H36+H37</f>
        <v>596.4724</v>
      </c>
      <c r="I35" s="18" t="n">
        <f aca="false">E35/D35*100</f>
        <v>64.1544491291986</v>
      </c>
      <c r="J35" s="19" t="n">
        <f aca="false">E35-D35</f>
        <v>-403.0496</v>
      </c>
    </row>
    <row r="36" customFormat="false" ht="50.25" hidden="false" customHeight="true" outlineLevel="0" collapsed="false">
      <c r="A36" s="21" t="s">
        <v>73</v>
      </c>
      <c r="B36" s="24" t="s">
        <v>74</v>
      </c>
      <c r="C36" s="24"/>
      <c r="D36" s="25" t="n">
        <v>1124.40621</v>
      </c>
      <c r="E36" s="25" t="n">
        <v>539.35661</v>
      </c>
      <c r="F36" s="25" t="n">
        <v>404.4724</v>
      </c>
      <c r="G36" s="25" t="n">
        <v>404.4724</v>
      </c>
      <c r="H36" s="25" t="n">
        <v>404.4724</v>
      </c>
      <c r="I36" s="18" t="n">
        <f aca="false">E36/D36*100</f>
        <v>47.9681279953087</v>
      </c>
      <c r="J36" s="19" t="n">
        <f aca="false">E36-D36</f>
        <v>-585.0496</v>
      </c>
    </row>
    <row r="37" customFormat="false" ht="50.25" hidden="false" customHeight="true" outlineLevel="0" collapsed="false">
      <c r="A37" s="21" t="s">
        <v>75</v>
      </c>
      <c r="B37" s="24" t="s">
        <v>76</v>
      </c>
      <c r="C37" s="24"/>
      <c r="D37" s="25"/>
      <c r="E37" s="25" t="n">
        <v>182</v>
      </c>
      <c r="F37" s="25" t="n">
        <v>192</v>
      </c>
      <c r="G37" s="25" t="n">
        <v>192</v>
      </c>
      <c r="H37" s="25" t="n">
        <v>192</v>
      </c>
      <c r="I37" s="18"/>
      <c r="J37" s="19" t="n">
        <f aca="false">E37-D37</f>
        <v>182</v>
      </c>
    </row>
    <row r="38" customFormat="false" ht="57.75" hidden="false" customHeight="true" outlineLevel="0" collapsed="false">
      <c r="A38" s="47" t="s">
        <v>77</v>
      </c>
      <c r="B38" s="24" t="s">
        <v>78</v>
      </c>
      <c r="C38" s="24"/>
      <c r="D38" s="24" t="n">
        <f aca="false">D39</f>
        <v>962.20977</v>
      </c>
      <c r="E38" s="24" t="n">
        <f aca="false">E39</f>
        <v>1311.34671</v>
      </c>
      <c r="F38" s="24" t="n">
        <f aca="false">F39</f>
        <v>443.35272</v>
      </c>
      <c r="G38" s="24" t="n">
        <f aca="false">G39</f>
        <v>443.35272</v>
      </c>
      <c r="H38" s="24" t="n">
        <f aca="false">H39</f>
        <v>443.35272</v>
      </c>
      <c r="I38" s="18" t="n">
        <f aca="false">E38/D38*100</f>
        <v>136.284909058864</v>
      </c>
      <c r="J38" s="19" t="n">
        <f aca="false">E38-D38</f>
        <v>349.13694</v>
      </c>
    </row>
    <row r="39" customFormat="false" ht="48" hidden="false" customHeight="true" outlineLevel="0" collapsed="false">
      <c r="A39" s="47" t="s">
        <v>79</v>
      </c>
      <c r="B39" s="24" t="s">
        <v>80</v>
      </c>
      <c r="C39" s="24"/>
      <c r="D39" s="24" t="n">
        <v>962.20977</v>
      </c>
      <c r="E39" s="24" t="n">
        <v>1311.34671</v>
      </c>
      <c r="F39" s="24" t="n">
        <v>443.35272</v>
      </c>
      <c r="G39" s="24" t="n">
        <v>443.35272</v>
      </c>
      <c r="H39" s="24" t="n">
        <v>443.35272</v>
      </c>
      <c r="I39" s="18" t="n">
        <f aca="false">E39/D39*100</f>
        <v>136.284909058864</v>
      </c>
      <c r="J39" s="19" t="n">
        <f aca="false">E39-D39</f>
        <v>349.13694</v>
      </c>
    </row>
    <row r="40" customFormat="false" ht="50.25" hidden="false" customHeight="true" outlineLevel="0" collapsed="false">
      <c r="A40" s="21" t="s">
        <v>81</v>
      </c>
      <c r="B40" s="24" t="s">
        <v>82</v>
      </c>
      <c r="C40" s="24"/>
      <c r="D40" s="25" t="n">
        <f aca="false">D41</f>
        <v>10</v>
      </c>
      <c r="E40" s="25" t="n">
        <f aca="false">E41</f>
        <v>10</v>
      </c>
      <c r="F40" s="25" t="n">
        <f aca="false">F41</f>
        <v>10</v>
      </c>
      <c r="G40" s="25" t="n">
        <f aca="false">G41</f>
        <v>10</v>
      </c>
      <c r="H40" s="25" t="n">
        <f aca="false">H41</f>
        <v>10</v>
      </c>
      <c r="I40" s="18" t="n">
        <f aca="false">E40/D40*100</f>
        <v>100</v>
      </c>
      <c r="J40" s="19" t="n">
        <f aca="false">E40-D40</f>
        <v>0</v>
      </c>
    </row>
    <row r="41" customFormat="false" ht="67.5" hidden="false" customHeight="true" outlineLevel="0" collapsed="false">
      <c r="A41" s="21" t="s">
        <v>83</v>
      </c>
      <c r="B41" s="24" t="s">
        <v>84</v>
      </c>
      <c r="C41" s="24"/>
      <c r="D41" s="25" t="n">
        <v>10</v>
      </c>
      <c r="E41" s="25" t="n">
        <v>10</v>
      </c>
      <c r="F41" s="25" t="n">
        <v>10</v>
      </c>
      <c r="G41" s="25" t="n">
        <v>10</v>
      </c>
      <c r="H41" s="25" t="n">
        <v>10</v>
      </c>
      <c r="I41" s="18" t="n">
        <f aca="false">E41/D41*100</f>
        <v>100</v>
      </c>
      <c r="J41" s="19" t="n">
        <f aca="false">E41-D41</f>
        <v>0</v>
      </c>
    </row>
    <row r="42" customFormat="false" ht="100.5" hidden="false" customHeight="true" outlineLevel="0" collapsed="false">
      <c r="A42" s="40" t="s">
        <v>85</v>
      </c>
      <c r="B42" s="33" t="s">
        <v>86</v>
      </c>
      <c r="C42" s="33"/>
      <c r="D42" s="11" t="n">
        <f aca="false">D43+D47+D49+D55</f>
        <v>20851.33423</v>
      </c>
      <c r="E42" s="11" t="n">
        <f aca="false">E43+E47+E49+E55</f>
        <v>13886.92816</v>
      </c>
      <c r="F42" s="11" t="n">
        <f aca="false">F43+F47+F49+F55</f>
        <v>6910.07071</v>
      </c>
      <c r="G42" s="11" t="n">
        <f aca="false">G43+G47+G49+G55</f>
        <v>4046</v>
      </c>
      <c r="H42" s="11" t="n">
        <f aca="false">H43+H47+H49+H55</f>
        <v>2321.036</v>
      </c>
      <c r="I42" s="18" t="n">
        <f aca="false">E42/D42*100</f>
        <v>66.5997101519772</v>
      </c>
      <c r="J42" s="19" t="n">
        <f aca="false">E42-D42</f>
        <v>-6964.40607</v>
      </c>
      <c r="K42" s="34" t="s">
        <v>87</v>
      </c>
    </row>
    <row r="43" customFormat="false" ht="63.75" hidden="false" customHeight="true" outlineLevel="0" collapsed="false">
      <c r="A43" s="21" t="s">
        <v>88</v>
      </c>
      <c r="B43" s="24" t="s">
        <v>89</v>
      </c>
      <c r="C43" s="24"/>
      <c r="D43" s="25" t="n">
        <f aca="false">D44+D45</f>
        <v>13263.39373</v>
      </c>
      <c r="E43" s="25" t="n">
        <f aca="false">E44+E45+E46</f>
        <v>8035</v>
      </c>
      <c r="F43" s="25" t="n">
        <f aca="false">F44+F45+F46</f>
        <v>2769</v>
      </c>
      <c r="G43" s="25" t="n">
        <f aca="false">G44+G45+G46</f>
        <v>2612</v>
      </c>
      <c r="H43" s="25" t="n">
        <v>1324.036</v>
      </c>
      <c r="I43" s="18" t="n">
        <f aca="false">E43/D43*100</f>
        <v>60.5802720145894</v>
      </c>
      <c r="J43" s="19" t="n">
        <f aca="false">E43-D43</f>
        <v>-5228.39373</v>
      </c>
    </row>
    <row r="44" customFormat="false" ht="66" hidden="false" customHeight="true" outlineLevel="0" collapsed="false">
      <c r="A44" s="21" t="s">
        <v>90</v>
      </c>
      <c r="B44" s="24" t="s">
        <v>91</v>
      </c>
      <c r="C44" s="24"/>
      <c r="D44" s="25" t="n">
        <v>13263.39373</v>
      </c>
      <c r="E44" s="25" t="n">
        <v>4299</v>
      </c>
      <c r="F44" s="25" t="n">
        <v>2269</v>
      </c>
      <c r="G44" s="25" t="n">
        <v>1959</v>
      </c>
      <c r="H44" s="25" t="n">
        <v>599.036</v>
      </c>
      <c r="I44" s="18" t="n">
        <f aca="false">E44/D44*100</f>
        <v>32.4125189036366</v>
      </c>
      <c r="J44" s="19" t="n">
        <f aca="false">E44-D44</f>
        <v>-8964.39373</v>
      </c>
    </row>
    <row r="45" customFormat="false" ht="83.45" hidden="false" customHeight="true" outlineLevel="0" collapsed="false">
      <c r="A45" s="48" t="s">
        <v>92</v>
      </c>
      <c r="B45" s="49" t="s">
        <v>93</v>
      </c>
      <c r="C45" s="50"/>
      <c r="D45" s="50" t="n">
        <v>0</v>
      </c>
      <c r="E45" s="24" t="n">
        <v>3485.26315</v>
      </c>
      <c r="F45" s="24" t="n">
        <v>0</v>
      </c>
      <c r="G45" s="24"/>
      <c r="H45" s="24"/>
      <c r="I45" s="18"/>
      <c r="J45" s="19" t="n">
        <f aca="false">E45-D45</f>
        <v>3485.26315</v>
      </c>
    </row>
    <row r="46" customFormat="false" ht="105.75" hidden="false" customHeight="true" outlineLevel="0" collapsed="false">
      <c r="A46" s="51" t="s">
        <v>94</v>
      </c>
      <c r="B46" s="52" t="s">
        <v>95</v>
      </c>
      <c r="C46" s="24"/>
      <c r="D46" s="24"/>
      <c r="E46" s="24" t="n">
        <v>250.73685</v>
      </c>
      <c r="F46" s="24" t="n">
        <v>500</v>
      </c>
      <c r="G46" s="24" t="n">
        <v>653</v>
      </c>
      <c r="H46" s="24" t="n">
        <v>765</v>
      </c>
      <c r="I46" s="18"/>
      <c r="J46" s="19" t="n">
        <f aca="false">E46-D46</f>
        <v>250.73685</v>
      </c>
    </row>
    <row r="47" customFormat="false" ht="59.25" hidden="false" customHeight="true" outlineLevel="0" collapsed="false">
      <c r="A47" s="53" t="s">
        <v>96</v>
      </c>
      <c r="B47" s="54" t="s">
        <v>97</v>
      </c>
      <c r="C47" s="24"/>
      <c r="D47" s="24" t="n">
        <f aca="false">D48</f>
        <v>3401.9842</v>
      </c>
      <c r="E47" s="24" t="n">
        <f aca="false">E48</f>
        <v>2152.05053</v>
      </c>
      <c r="F47" s="24" t="n">
        <f aca="false">F48</f>
        <v>0</v>
      </c>
      <c r="G47" s="24" t="n">
        <f aca="false">G48</f>
        <v>0</v>
      </c>
      <c r="H47" s="24" t="n">
        <f aca="false">H48</f>
        <v>0</v>
      </c>
      <c r="I47" s="18" t="n">
        <f aca="false">E47/D47*100</f>
        <v>63.2586867981339</v>
      </c>
      <c r="J47" s="19" t="n">
        <f aca="false">E47-D47</f>
        <v>-1249.93367</v>
      </c>
    </row>
    <row r="48" customFormat="false" ht="57" hidden="false" customHeight="true" outlineLevel="0" collapsed="false">
      <c r="A48" s="55" t="s">
        <v>98</v>
      </c>
      <c r="B48" s="56" t="s">
        <v>99</v>
      </c>
      <c r="C48" s="57"/>
      <c r="D48" s="57" t="n">
        <v>3401.9842</v>
      </c>
      <c r="E48" s="24" t="n">
        <v>2152.05053</v>
      </c>
      <c r="F48" s="24" t="n">
        <v>0</v>
      </c>
      <c r="G48" s="24"/>
      <c r="H48" s="24"/>
      <c r="I48" s="18" t="n">
        <f aca="false">E48/D48*100</f>
        <v>63.2586867981339</v>
      </c>
      <c r="J48" s="19" t="n">
        <f aca="false">E48-D48</f>
        <v>-1249.93367</v>
      </c>
    </row>
    <row r="49" customFormat="false" ht="48.75" hidden="false" customHeight="true" outlineLevel="0" collapsed="false">
      <c r="A49" s="58" t="s">
        <v>100</v>
      </c>
      <c r="B49" s="24" t="s">
        <v>101</v>
      </c>
      <c r="C49" s="24"/>
      <c r="D49" s="25" t="n">
        <f aca="false">D50+D51+D52+D53+D54</f>
        <v>3174.344</v>
      </c>
      <c r="E49" s="25" t="n">
        <f aca="false">E50+E51+E52+E53+E54</f>
        <v>3194.99941</v>
      </c>
      <c r="F49" s="25" t="n">
        <f aca="false">F50+F51+F52+F53+F54</f>
        <v>3703.07071</v>
      </c>
      <c r="G49" s="25" t="n">
        <f aca="false">G50+G51+G52+G53+G54</f>
        <v>996</v>
      </c>
      <c r="H49" s="25" t="n">
        <f aca="false">H50+H51+H52+H53+H54</f>
        <v>996</v>
      </c>
      <c r="I49" s="18" t="n">
        <f aca="false">E49/D49*100</f>
        <v>100.650698538029</v>
      </c>
      <c r="J49" s="19" t="n">
        <f aca="false">E49-D49</f>
        <v>20.6554099999998</v>
      </c>
    </row>
    <row r="50" customFormat="false" ht="61.5" hidden="false" customHeight="true" outlineLevel="0" collapsed="false">
      <c r="A50" s="28" t="s">
        <v>102</v>
      </c>
      <c r="B50" s="24" t="s">
        <v>103</v>
      </c>
      <c r="C50" s="24"/>
      <c r="D50" s="25" t="n">
        <v>69.4959</v>
      </c>
      <c r="E50" s="25" t="n">
        <v>190</v>
      </c>
      <c r="F50" s="25" t="n">
        <v>100</v>
      </c>
      <c r="G50" s="25" t="n">
        <v>100</v>
      </c>
      <c r="H50" s="25" t="n">
        <v>100</v>
      </c>
      <c r="I50" s="18" t="n">
        <f aca="false">E50/D50*100</f>
        <v>273.397423445124</v>
      </c>
      <c r="J50" s="19" t="n">
        <f aca="false">E50-D50</f>
        <v>120.5041</v>
      </c>
    </row>
    <row r="51" customFormat="false" ht="51.6" hidden="false" customHeight="true" outlineLevel="0" collapsed="false">
      <c r="A51" s="59" t="s">
        <v>104</v>
      </c>
      <c r="B51" s="42" t="s">
        <v>105</v>
      </c>
      <c r="C51" s="24"/>
      <c r="D51" s="24" t="n">
        <v>2205.668</v>
      </c>
      <c r="E51" s="24" t="n">
        <v>2228.893</v>
      </c>
      <c r="F51" s="24" t="n">
        <v>2401.0101</v>
      </c>
      <c r="G51" s="24"/>
      <c r="H51" s="24"/>
      <c r="I51" s="18" t="n">
        <f aca="false">E51/D51*100</f>
        <v>101.052968987173</v>
      </c>
      <c r="J51" s="19" t="n">
        <f aca="false">E51-D51</f>
        <v>23.2249999999999</v>
      </c>
    </row>
    <row r="52" customFormat="false" ht="75" hidden="false" customHeight="true" outlineLevel="0" collapsed="false">
      <c r="A52" s="60" t="s">
        <v>106</v>
      </c>
      <c r="B52" s="61" t="s">
        <v>107</v>
      </c>
      <c r="C52" s="24"/>
      <c r="D52" s="24" t="n">
        <v>612.18243</v>
      </c>
      <c r="E52" s="24" t="n">
        <v>457.10641</v>
      </c>
      <c r="F52" s="24" t="n">
        <v>411.06061</v>
      </c>
      <c r="G52" s="24" t="n">
        <v>105</v>
      </c>
      <c r="H52" s="24" t="n">
        <v>105</v>
      </c>
      <c r="I52" s="18" t="n">
        <f aca="false">E52/D52*100</f>
        <v>74.6683321179277</v>
      </c>
      <c r="J52" s="19" t="n">
        <f aca="false">E52-D52</f>
        <v>-155.07602</v>
      </c>
    </row>
    <row r="53" customFormat="false" ht="55.5" hidden="false" customHeight="true" outlineLevel="0" collapsed="false">
      <c r="A53" s="55" t="s">
        <v>108</v>
      </c>
      <c r="B53" s="62" t="s">
        <v>109</v>
      </c>
      <c r="C53" s="24"/>
      <c r="D53" s="24" t="n">
        <v>200</v>
      </c>
      <c r="E53" s="24" t="n">
        <v>200</v>
      </c>
      <c r="F53" s="24" t="n">
        <v>672</v>
      </c>
      <c r="G53" s="24" t="n">
        <v>672</v>
      </c>
      <c r="H53" s="24" t="n">
        <v>672</v>
      </c>
      <c r="I53" s="18" t="n">
        <f aca="false">E53/D53*100</f>
        <v>100</v>
      </c>
      <c r="J53" s="19" t="n">
        <f aca="false">E53-D53</f>
        <v>0</v>
      </c>
    </row>
    <row r="54" customFormat="false" ht="80.25" hidden="false" customHeight="true" outlineLevel="0" collapsed="false">
      <c r="A54" s="38" t="s">
        <v>110</v>
      </c>
      <c r="B54" s="62" t="s">
        <v>111</v>
      </c>
      <c r="C54" s="50"/>
      <c r="D54" s="50" t="n">
        <v>86.99767</v>
      </c>
      <c r="E54" s="50" t="n">
        <v>119</v>
      </c>
      <c r="F54" s="50" t="n">
        <v>119</v>
      </c>
      <c r="G54" s="50" t="n">
        <v>119</v>
      </c>
      <c r="H54" s="50" t="n">
        <v>119</v>
      </c>
      <c r="I54" s="18" t="n">
        <f aca="false">E54/D54*100</f>
        <v>136.785272525115</v>
      </c>
      <c r="J54" s="19" t="n">
        <f aca="false">E54-D54</f>
        <v>32.00233</v>
      </c>
    </row>
    <row r="55" customFormat="false" ht="30.75" hidden="false" customHeight="true" outlineLevel="0" collapsed="false">
      <c r="A55" s="21" t="s">
        <v>112</v>
      </c>
      <c r="B55" s="24" t="s">
        <v>113</v>
      </c>
      <c r="C55" s="24"/>
      <c r="D55" s="24" t="n">
        <f aca="false">D56+D57</f>
        <v>1011.6123</v>
      </c>
      <c r="E55" s="24" t="n">
        <f aca="false">E56+E57</f>
        <v>504.87822</v>
      </c>
      <c r="F55" s="24" t="n">
        <f aca="false">F56+F57</f>
        <v>438</v>
      </c>
      <c r="G55" s="24" t="n">
        <f aca="false">G56+G57</f>
        <v>438</v>
      </c>
      <c r="H55" s="24" t="n">
        <f aca="false">H56+H57</f>
        <v>1</v>
      </c>
      <c r="I55" s="18" t="n">
        <f aca="false">E55/D55*100</f>
        <v>49.9082721710679</v>
      </c>
      <c r="J55" s="19" t="n">
        <f aca="false">E55-D55</f>
        <v>-506.73408</v>
      </c>
    </row>
    <row r="56" customFormat="false" ht="47.25" hidden="false" customHeight="true" outlineLevel="0" collapsed="false">
      <c r="A56" s="21" t="s">
        <v>114</v>
      </c>
      <c r="B56" s="24" t="s">
        <v>115</v>
      </c>
      <c r="C56" s="24"/>
      <c r="D56" s="24" t="n">
        <v>975.6067</v>
      </c>
      <c r="E56" s="24" t="n">
        <v>451</v>
      </c>
      <c r="F56" s="24" t="n">
        <v>438</v>
      </c>
      <c r="G56" s="24" t="n">
        <v>438</v>
      </c>
      <c r="H56" s="24" t="n">
        <v>1</v>
      </c>
      <c r="I56" s="18" t="n">
        <f aca="false">E56/D56*100</f>
        <v>46.2276448080974</v>
      </c>
      <c r="J56" s="19" t="n">
        <f aca="false">E56-D56</f>
        <v>-524.6067</v>
      </c>
    </row>
    <row r="57" customFormat="false" ht="43.5" hidden="false" customHeight="true" outlineLevel="0" collapsed="false">
      <c r="A57" s="63" t="s">
        <v>116</v>
      </c>
      <c r="B57" s="64" t="s">
        <v>117</v>
      </c>
      <c r="C57" s="24"/>
      <c r="D57" s="24" t="n">
        <v>36.0056</v>
      </c>
      <c r="E57" s="24" t="n">
        <v>53.87822</v>
      </c>
      <c r="F57" s="24" t="n">
        <v>0</v>
      </c>
      <c r="G57" s="24"/>
      <c r="H57" s="24"/>
      <c r="I57" s="18" t="n">
        <f aca="false">E57/D57*100</f>
        <v>149.638445130757</v>
      </c>
      <c r="J57" s="19" t="n">
        <f aca="false">E57-D57</f>
        <v>17.87262</v>
      </c>
    </row>
    <row r="58" customFormat="false" ht="83.25" hidden="false" customHeight="true" outlineLevel="0" collapsed="false">
      <c r="A58" s="40" t="s">
        <v>118</v>
      </c>
      <c r="B58" s="33" t="s">
        <v>119</v>
      </c>
      <c r="C58" s="33"/>
      <c r="D58" s="33" t="n">
        <f aca="false">D59+D61</f>
        <v>33513.41368</v>
      </c>
      <c r="E58" s="33" t="n">
        <f aca="false">E59+E61</f>
        <v>48042.72736</v>
      </c>
      <c r="F58" s="33" t="n">
        <f aca="false">F59+F61</f>
        <v>40390</v>
      </c>
      <c r="G58" s="33" t="n">
        <f aca="false">G59+G61</f>
        <v>38302</v>
      </c>
      <c r="H58" s="33" t="n">
        <f aca="false">H59+H61</f>
        <v>47323</v>
      </c>
      <c r="I58" s="18" t="n">
        <f aca="false">E58/D58*100</f>
        <v>143.353726417523</v>
      </c>
      <c r="J58" s="19" t="n">
        <f aca="false">E58-D58</f>
        <v>14529.31368</v>
      </c>
    </row>
    <row r="59" customFormat="false" ht="87.75" hidden="false" customHeight="true" outlineLevel="0" collapsed="false">
      <c r="A59" s="21" t="s">
        <v>120</v>
      </c>
      <c r="B59" s="24" t="s">
        <v>121</v>
      </c>
      <c r="C59" s="24"/>
      <c r="D59" s="25" t="n">
        <f aca="false">D60</f>
        <v>33513.41368</v>
      </c>
      <c r="E59" s="25" t="n">
        <f aca="false">E60</f>
        <v>47942.72736</v>
      </c>
      <c r="F59" s="25" t="n">
        <f aca="false">F60</f>
        <v>40290</v>
      </c>
      <c r="G59" s="25" t="n">
        <f aca="false">G60</f>
        <v>38202</v>
      </c>
      <c r="H59" s="25" t="n">
        <f aca="false">H60</f>
        <v>47223</v>
      </c>
      <c r="I59" s="18" t="n">
        <f aca="false">E59/D59*100</f>
        <v>143.05533843188</v>
      </c>
      <c r="J59" s="19" t="n">
        <f aca="false">E59-D59</f>
        <v>14429.31368</v>
      </c>
    </row>
    <row r="60" customFormat="false" ht="98.25" hidden="false" customHeight="true" outlineLevel="0" collapsed="false">
      <c r="A60" s="21" t="s">
        <v>122</v>
      </c>
      <c r="B60" s="24" t="s">
        <v>123</v>
      </c>
      <c r="C60" s="24"/>
      <c r="D60" s="25" t="n">
        <v>33513.41368</v>
      </c>
      <c r="E60" s="25" t="n">
        <v>47942.72736</v>
      </c>
      <c r="F60" s="25" t="n">
        <v>40290</v>
      </c>
      <c r="G60" s="25" t="n">
        <v>38202</v>
      </c>
      <c r="H60" s="25" t="n">
        <v>47223</v>
      </c>
      <c r="I60" s="18" t="n">
        <f aca="false">E60/D60*100</f>
        <v>143.05533843188</v>
      </c>
      <c r="J60" s="19" t="n">
        <f aca="false">E60-D60</f>
        <v>14429.31368</v>
      </c>
    </row>
    <row r="61" customFormat="false" ht="57.75" hidden="false" customHeight="true" outlineLevel="0" collapsed="false">
      <c r="A61" s="53" t="s">
        <v>124</v>
      </c>
      <c r="B61" s="42" t="s">
        <v>125</v>
      </c>
      <c r="C61" s="24"/>
      <c r="D61" s="24" t="n">
        <f aca="false">D62</f>
        <v>0</v>
      </c>
      <c r="E61" s="24" t="n">
        <f aca="false">E62</f>
        <v>100</v>
      </c>
      <c r="F61" s="24" t="n">
        <f aca="false">F62</f>
        <v>100</v>
      </c>
      <c r="G61" s="24" t="n">
        <f aca="false">G62</f>
        <v>100</v>
      </c>
      <c r="H61" s="24" t="n">
        <f aca="false">H62</f>
        <v>100</v>
      </c>
      <c r="I61" s="18"/>
      <c r="J61" s="19" t="n">
        <f aca="false">E61-D61</f>
        <v>100</v>
      </c>
    </row>
    <row r="62" customFormat="false" ht="49.5" hidden="false" customHeight="true" outlineLevel="0" collapsed="false">
      <c r="A62" s="60" t="s">
        <v>126</v>
      </c>
      <c r="B62" s="42" t="s">
        <v>127</v>
      </c>
      <c r="C62" s="24"/>
      <c r="D62" s="25"/>
      <c r="E62" s="25" t="n">
        <v>100</v>
      </c>
      <c r="F62" s="25" t="n">
        <v>100</v>
      </c>
      <c r="G62" s="25" t="n">
        <v>100</v>
      </c>
      <c r="H62" s="25" t="n">
        <v>100</v>
      </c>
      <c r="I62" s="18"/>
      <c r="J62" s="19" t="n">
        <f aca="false">E62-D62</f>
        <v>100</v>
      </c>
    </row>
    <row r="63" customFormat="false" ht="140.25" hidden="false" customHeight="true" outlineLevel="0" collapsed="false">
      <c r="A63" s="40" t="s">
        <v>128</v>
      </c>
      <c r="B63" s="33" t="s">
        <v>129</v>
      </c>
      <c r="C63" s="33"/>
      <c r="D63" s="33" t="n">
        <f aca="false">D64+D67+D69+D72</f>
        <v>40917.92468</v>
      </c>
      <c r="E63" s="33" t="n">
        <f aca="false">E64+E67+E69+E72</f>
        <v>42992.45575</v>
      </c>
      <c r="F63" s="33" t="n">
        <f aca="false">F64+F67+F69+F72</f>
        <v>38580.77449</v>
      </c>
      <c r="G63" s="33" t="n">
        <f aca="false">G64+G67+G69+G72</f>
        <v>35409.30453</v>
      </c>
      <c r="H63" s="33" t="n">
        <f aca="false">H64+H67+H69+H72</f>
        <v>34419.47155</v>
      </c>
      <c r="I63" s="18" t="n">
        <f aca="false">E63/D63*100</f>
        <v>105.069981154284</v>
      </c>
      <c r="J63" s="19" t="n">
        <f aca="false">E63-D63</f>
        <v>2074.53107</v>
      </c>
    </row>
    <row r="64" customFormat="false" ht="63" hidden="false" customHeight="false" outlineLevel="0" collapsed="false">
      <c r="A64" s="65" t="s">
        <v>130</v>
      </c>
      <c r="B64" s="24" t="s">
        <v>131</v>
      </c>
      <c r="C64" s="24"/>
      <c r="D64" s="24" t="n">
        <f aca="false">D65+D66</f>
        <v>32210.90146</v>
      </c>
      <c r="E64" s="24" t="n">
        <f aca="false">E65+E66</f>
        <v>34129.89917</v>
      </c>
      <c r="F64" s="24" t="n">
        <f aca="false">F65+F66</f>
        <v>29722.017</v>
      </c>
      <c r="G64" s="24" t="n">
        <f aca="false">G65+G66</f>
        <v>29722.017</v>
      </c>
      <c r="H64" s="24" t="n">
        <f aca="false">H65+H66</f>
        <v>29722.017</v>
      </c>
      <c r="I64" s="18" t="n">
        <f aca="false">E64/D64*100</f>
        <v>105.957603243061</v>
      </c>
      <c r="J64" s="19" t="n">
        <f aca="false">E64-D64</f>
        <v>1918.99771</v>
      </c>
    </row>
    <row r="65" customFormat="false" ht="47.25" hidden="false" customHeight="false" outlineLevel="0" collapsed="false">
      <c r="A65" s="21" t="s">
        <v>132</v>
      </c>
      <c r="B65" s="24" t="s">
        <v>133</v>
      </c>
      <c r="C65" s="24"/>
      <c r="D65" s="24" t="n">
        <v>29408.62639</v>
      </c>
      <c r="E65" s="24" t="n">
        <v>30896.1314</v>
      </c>
      <c r="F65" s="24" t="n">
        <v>27539.354</v>
      </c>
      <c r="G65" s="24" t="n">
        <v>27539.354</v>
      </c>
      <c r="H65" s="24" t="n">
        <v>27539.354</v>
      </c>
      <c r="I65" s="18" t="n">
        <f aca="false">E65/D65*100</f>
        <v>105.058056742514</v>
      </c>
      <c r="J65" s="19" t="n">
        <f aca="false">E65-D65</f>
        <v>1487.50501</v>
      </c>
    </row>
    <row r="66" customFormat="false" ht="68.25" hidden="false" customHeight="true" outlineLevel="0" collapsed="false">
      <c r="A66" s="21" t="s">
        <v>134</v>
      </c>
      <c r="B66" s="24" t="s">
        <v>135</v>
      </c>
      <c r="C66" s="24"/>
      <c r="D66" s="24" t="n">
        <v>2802.27507</v>
      </c>
      <c r="E66" s="24" t="n">
        <v>3233.76777</v>
      </c>
      <c r="F66" s="24" t="n">
        <v>2182.663</v>
      </c>
      <c r="G66" s="24" t="n">
        <v>2182.663</v>
      </c>
      <c r="H66" s="24" t="n">
        <v>2182.663</v>
      </c>
      <c r="I66" s="18" t="n">
        <f aca="false">E66/D66*100</f>
        <v>115.397942358314</v>
      </c>
      <c r="J66" s="19" t="n">
        <f aca="false">E66-D66</f>
        <v>431.4927</v>
      </c>
    </row>
    <row r="67" customFormat="false" ht="54" hidden="false" customHeight="true" outlineLevel="0" collapsed="false">
      <c r="A67" s="21" t="s">
        <v>136</v>
      </c>
      <c r="B67" s="24" t="s">
        <v>137</v>
      </c>
      <c r="C67" s="24"/>
      <c r="D67" s="24" t="n">
        <f aca="false">D68</f>
        <v>2351.40476</v>
      </c>
      <c r="E67" s="24" t="n">
        <f aca="false">E68</f>
        <v>2332</v>
      </c>
      <c r="F67" s="24" t="n">
        <f aca="false">F68</f>
        <v>2500</v>
      </c>
      <c r="G67" s="24" t="n">
        <f aca="false">G68</f>
        <v>2150</v>
      </c>
      <c r="H67" s="24" t="n">
        <f aca="false">H68</f>
        <v>2150</v>
      </c>
      <c r="I67" s="18" t="n">
        <f aca="false">E67/D67*100</f>
        <v>99.1747588365008</v>
      </c>
      <c r="J67" s="19" t="n">
        <f aca="false">E67-D67</f>
        <v>-19.4047599999999</v>
      </c>
    </row>
    <row r="68" customFormat="false" ht="74.25" hidden="false" customHeight="true" outlineLevel="0" collapsed="false">
      <c r="A68" s="21" t="s">
        <v>138</v>
      </c>
      <c r="B68" s="24" t="s">
        <v>139</v>
      </c>
      <c r="C68" s="24"/>
      <c r="D68" s="24" t="n">
        <v>2351.40476</v>
      </c>
      <c r="E68" s="24" t="n">
        <v>2332</v>
      </c>
      <c r="F68" s="24" t="n">
        <v>2500</v>
      </c>
      <c r="G68" s="24" t="n">
        <v>2150</v>
      </c>
      <c r="H68" s="24" t="n">
        <v>2150</v>
      </c>
      <c r="I68" s="18" t="n">
        <f aca="false">E68/D68*100</f>
        <v>99.1747588365008</v>
      </c>
      <c r="J68" s="19" t="n">
        <f aca="false">E68-D68</f>
        <v>-19.4047599999999</v>
      </c>
    </row>
    <row r="69" customFormat="false" ht="69" hidden="false" customHeight="true" outlineLevel="0" collapsed="false">
      <c r="A69" s="21" t="s">
        <v>140</v>
      </c>
      <c r="B69" s="24" t="s">
        <v>141</v>
      </c>
      <c r="C69" s="24"/>
      <c r="D69" s="24" t="n">
        <f aca="false">D70+D71</f>
        <v>2565.79338</v>
      </c>
      <c r="E69" s="24" t="n">
        <f aca="false">E70+E71</f>
        <v>3402.91846</v>
      </c>
      <c r="F69" s="24" t="n">
        <f aca="false">F70+F71</f>
        <v>3096.82949</v>
      </c>
      <c r="G69" s="24" t="n">
        <f aca="false">G70+G71</f>
        <v>2100.13253</v>
      </c>
      <c r="H69" s="24" t="n">
        <f aca="false">H70+H71</f>
        <v>2115.45455</v>
      </c>
      <c r="I69" s="18" t="n">
        <f aca="false">E69/D69*100</f>
        <v>132.626363701975</v>
      </c>
      <c r="J69" s="19" t="n">
        <f aca="false">E69-D69</f>
        <v>837.12508</v>
      </c>
    </row>
    <row r="70" customFormat="false" ht="60" hidden="false" customHeight="true" outlineLevel="0" collapsed="false">
      <c r="A70" s="21" t="s">
        <v>142</v>
      </c>
      <c r="B70" s="24" t="s">
        <v>143</v>
      </c>
      <c r="C70" s="24"/>
      <c r="D70" s="24" t="n">
        <v>2556</v>
      </c>
      <c r="E70" s="24" t="n">
        <v>3393.64646</v>
      </c>
      <c r="F70" s="24" t="n">
        <v>3091.94949</v>
      </c>
      <c r="G70" s="24" t="n">
        <v>2095.25253</v>
      </c>
      <c r="H70" s="24" t="n">
        <v>2115.45455</v>
      </c>
      <c r="I70" s="18" t="n">
        <f aca="false">E70/D70*100</f>
        <v>132.771770735524</v>
      </c>
      <c r="J70" s="19" t="n">
        <f aca="false">E70-D70</f>
        <v>837.64646</v>
      </c>
    </row>
    <row r="71" customFormat="false" ht="31.5" hidden="false" customHeight="true" outlineLevel="0" collapsed="false">
      <c r="A71" s="21" t="s">
        <v>144</v>
      </c>
      <c r="B71" s="24" t="s">
        <v>145</v>
      </c>
      <c r="C71" s="24"/>
      <c r="D71" s="25" t="n">
        <v>9.79338</v>
      </c>
      <c r="E71" s="25" t="n">
        <v>9.272</v>
      </c>
      <c r="F71" s="25" t="n">
        <v>4.88</v>
      </c>
      <c r="G71" s="25" t="n">
        <v>4.88</v>
      </c>
      <c r="H71" s="25"/>
      <c r="I71" s="18" t="n">
        <f aca="false">E71/D71*100</f>
        <v>94.6761996368976</v>
      </c>
      <c r="J71" s="19" t="n">
        <f aca="false">E71-D71</f>
        <v>-0.521380000000001</v>
      </c>
    </row>
    <row r="72" customFormat="false" ht="85.5" hidden="false" customHeight="true" outlineLevel="0" collapsed="false">
      <c r="A72" s="21" t="s">
        <v>146</v>
      </c>
      <c r="B72" s="24" t="s">
        <v>147</v>
      </c>
      <c r="C72" s="24"/>
      <c r="D72" s="24" t="n">
        <f aca="false">D73+D74</f>
        <v>3789.82508</v>
      </c>
      <c r="E72" s="24" t="n">
        <f aca="false">E73+E74</f>
        <v>3127.63812</v>
      </c>
      <c r="F72" s="24" t="n">
        <f aca="false">F73+F74</f>
        <v>3261.928</v>
      </c>
      <c r="G72" s="24" t="n">
        <f aca="false">G73+G74</f>
        <v>1437.155</v>
      </c>
      <c r="H72" s="24" t="n">
        <f aca="false">H73+H74</f>
        <v>432</v>
      </c>
      <c r="I72" s="18" t="n">
        <f aca="false">E72/D72*100</f>
        <v>82.5272421280193</v>
      </c>
      <c r="J72" s="19" t="n">
        <f aca="false">E72-D72</f>
        <v>-662.18696</v>
      </c>
    </row>
    <row r="73" customFormat="false" ht="54" hidden="false" customHeight="true" outlineLevel="0" collapsed="false">
      <c r="A73" s="21" t="s">
        <v>148</v>
      </c>
      <c r="B73" s="24" t="s">
        <v>149</v>
      </c>
      <c r="C73" s="24"/>
      <c r="D73" s="24" t="n">
        <v>2179.16026</v>
      </c>
      <c r="E73" s="24" t="n">
        <v>2103</v>
      </c>
      <c r="F73" s="24" t="n">
        <v>2194.736</v>
      </c>
      <c r="G73" s="24" t="n">
        <v>336</v>
      </c>
      <c r="H73" s="24" t="n">
        <v>336</v>
      </c>
      <c r="I73" s="18" t="n">
        <f aca="false">E73/D73*100</f>
        <v>96.50506383592</v>
      </c>
      <c r="J73" s="19" t="n">
        <f aca="false">E73-D73</f>
        <v>-76.1602600000001</v>
      </c>
    </row>
    <row r="74" customFormat="false" ht="72.75" hidden="false" customHeight="true" outlineLevel="0" collapsed="false">
      <c r="A74" s="21" t="s">
        <v>106</v>
      </c>
      <c r="B74" s="24" t="s">
        <v>150</v>
      </c>
      <c r="C74" s="24"/>
      <c r="D74" s="25" t="n">
        <v>1610.66482</v>
      </c>
      <c r="E74" s="25" t="n">
        <v>1024.63812</v>
      </c>
      <c r="F74" s="25" t="n">
        <v>1067.192</v>
      </c>
      <c r="G74" s="25" t="n">
        <v>1101.155</v>
      </c>
      <c r="H74" s="25" t="n">
        <v>96</v>
      </c>
      <c r="I74" s="18" t="n">
        <f aca="false">E74/D74*100</f>
        <v>63.6158502549277</v>
      </c>
      <c r="J74" s="19" t="n">
        <f aca="false">E74-D74</f>
        <v>-586.0267</v>
      </c>
    </row>
    <row r="75" customFormat="false" ht="28.5" hidden="false" customHeight="true" outlineLevel="0" collapsed="false">
      <c r="A75" s="66" t="s">
        <v>151</v>
      </c>
      <c r="B75" s="67"/>
      <c r="C75" s="67"/>
      <c r="D75" s="68" t="n">
        <f aca="false">D6+D23+D29+D34+D42+D58+D63</f>
        <v>264265.49856</v>
      </c>
      <c r="E75" s="68" t="n">
        <f aca="false">E6+E23+E29+E34+E42+E58+E63</f>
        <v>253747.26414</v>
      </c>
      <c r="F75" s="68" t="n">
        <f aca="false">F6+F23+F29+F34+F42+F58+F63</f>
        <v>212512.79011</v>
      </c>
      <c r="G75" s="68" t="n">
        <f aca="false">G6+G23+G29+G34+G42+G58+G63</f>
        <v>200217.5</v>
      </c>
      <c r="H75" s="68" t="n">
        <f aca="false">H6+H23+H29+H34+H42+H58+H63</f>
        <v>192871.26998</v>
      </c>
      <c r="I75" s="18" t="n">
        <f aca="false">E75/D75*100</f>
        <v>96.0198230653208</v>
      </c>
      <c r="J75" s="18" t="n">
        <f aca="false">E75-D75</f>
        <v>-10518.2344200001</v>
      </c>
    </row>
    <row r="76" customFormat="false" ht="15" hidden="false" customHeight="false" outlineLevel="0" collapsed="false">
      <c r="A76" s="69"/>
      <c r="J76" s="0" t="s">
        <v>152</v>
      </c>
    </row>
  </sheetData>
  <mergeCells count="7">
    <mergeCell ref="K6:M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24T06:37:56Z</dcterms:modified>
  <cp:revision>0</cp:revision>
  <dc:subject/>
  <dc:title/>
</cp:coreProperties>
</file>